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4"/>
  </bookViews>
  <sheets>
    <sheet name="УКАЗАНИЯ" sheetId="1" state="visible" r:id="rId2"/>
    <sheet name="RECAP" sheetId="2" state="visible" r:id="rId3"/>
    <sheet name="Funct. 1" sheetId="3" state="visible" r:id="rId4"/>
    <sheet name="Funct. 2" sheetId="4" state="visible" r:id="rId5"/>
    <sheet name="Funct. 3" sheetId="5" state="visible" r:id="rId6"/>
    <sheet name="Funct. 4" sheetId="6" state="visible" r:id="rId7"/>
    <sheet name="Funct. 5" sheetId="7" state="visible" r:id="rId8"/>
    <sheet name="Funct. 6" sheetId="8" state="visible" r:id="rId9"/>
    <sheet name="Funct. 7" sheetId="9" state="visible" r:id="rId10"/>
    <sheet name="Funct. 8" sheetId="10" state="visible" r:id="rId11"/>
    <sheet name="list" sheetId="11" state="hidden" r:id="rId12"/>
  </sheets>
  <definedNames>
    <definedName function="false" hidden="false" localSheetId="2" name="_xlnm.Print_Titles" vbProcedure="false">'Funct. 1'!$1:$9</definedName>
    <definedName function="false" hidden="false" localSheetId="3" name="_xlnm.Print_Area" vbProcedure="false">'Funct. 2'!$A$1:$K$90</definedName>
    <definedName function="false" hidden="false" localSheetId="3" name="_xlnm.Print_Titles" vbProcedure="false">'Funct. 2'!$1:$9</definedName>
    <definedName function="false" hidden="false" localSheetId="4" name="_xlnm.Print_Titles" vbProcedure="false">'Funct. 3'!$1:$9</definedName>
    <definedName function="false" hidden="false" localSheetId="5" name="_xlnm.Print_Titles" vbProcedure="false">'Funct. 4'!$1:$9</definedName>
    <definedName function="false" hidden="false" localSheetId="6" name="_xlnm.Print_Titles" vbProcedure="false">'Funct. 5'!$1:$9</definedName>
    <definedName function="false" hidden="false" localSheetId="7" name="_xlnm.Print_Titles" vbProcedure="false">'Funct. 6'!$1:$9</definedName>
    <definedName function="false" hidden="false" localSheetId="8" name="_xlnm.Print_Titles" vbProcedure="false">'Funct. 7'!$1:$9</definedName>
    <definedName function="false" hidden="false" localSheetId="9" name="_xlnm.Print_Titles" vbProcedure="false">'Funct. 8'!$1:$9</definedName>
    <definedName function="false" hidden="false" localSheetId="1" name="_xlnm.Print_Titles" vbProcedure="false">RECAP!$1:$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31</xdr:row>
                <xdr:rowOff>13</xdr:rowOff>
              </xdr:from>
              <xdr:to>
                <xdr:col>12</xdr:col>
                <xdr:colOff>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8</xdr:row>
                <xdr:rowOff>13</xdr:rowOff>
              </xdr:from>
              <xdr:to>
                <xdr:col>12</xdr:col>
                <xdr:colOff>21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9</xdr:row>
                <xdr:rowOff>13</xdr:rowOff>
              </xdr:from>
              <xdr:to>
                <xdr:col>12</xdr:col>
                <xdr:colOff>21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66</xdr:row>
                <xdr:rowOff>22</xdr:rowOff>
              </xdr:from>
              <xdr:to>
                <xdr:col>14</xdr:col>
                <xdr:colOff>39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83</xdr:row>
                <xdr:rowOff>22</xdr:rowOff>
              </xdr:from>
              <xdr:to>
                <xdr:col>14</xdr:col>
                <xdr:colOff>39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5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5</xdr:rowOff>
              </xdr:from>
              <xdr:to>
                <xdr:col>4</xdr:col>
                <xdr:colOff>80</xdr:colOff>
                <xdr:row>79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5</xdr:rowOff>
              </xdr:from>
              <xdr:to>
                <xdr:col>6</xdr:col>
                <xdr:colOff>22</xdr:colOff>
                <xdr:row>80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68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9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1304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0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0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в съответната функция по ЕБК за 2020 г. (листове Funct. 1 - Funct. 8)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обявеното с решение на Народното събрание от 13 март 2020 г. </t>
    </r>
  </si>
  <si>
    <t xml:space="preserve">извънредно положение, като датата към която се изготвя отчетът се селектира от съответното падащо меню </t>
  </si>
  <si>
    <t xml:space="preserve">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във връзка с осъществяване на мерките и действията </t>
    </r>
  </si>
  <si>
    <t xml:space="preserve">по Закона за мерките и действията по време на извънредното положение, обявено с решение на Народното </t>
  </si>
  <si>
    <t xml:space="preserve">събрание от 13 март 2020 г., и за преодоляване на последиците и Закона  за изменение и допълнение на Закона </t>
  </si>
  <si>
    <t xml:space="preserve">за здравето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по реда на т. 15 от указание ФО №4/05.02.2020 г. 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30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ИЗТОЧНИЦИ ЗА ФИНАНСИРАНЕ НА ИЗВЪРШЕНИТЕ РАЗХОДИ</t>
  </si>
  <si>
    <t xml:space="preserve">По бюджета на общината:</t>
  </si>
  <si>
    <t xml:space="preserve">Сметки за средства от Европейския съюз:</t>
  </si>
  <si>
    <t xml:space="preserve">ПОКАЗАТЕЛИ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СФ</t>
  </si>
  <si>
    <t xml:space="preserve">ДФЗ-РА</t>
  </si>
  <si>
    <t xml:space="preserve">ДЕС</t>
  </si>
  <si>
    <t xml:space="preserve">ДМП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 2.1</t>
  </si>
  <si>
    <t xml:space="preserve">Приходи и доходи от собственост</t>
  </si>
  <si>
    <t xml:space="preserve">§24</t>
  </si>
  <si>
    <t xml:space="preserve"> 2.2</t>
  </si>
  <si>
    <t xml:space="preserve">Приходи от такси</t>
  </si>
  <si>
    <t xml:space="preserve">§§ 25 - 27</t>
  </si>
  <si>
    <t xml:space="preserve"> 2.3</t>
  </si>
  <si>
    <t xml:space="preserve">Глоби, санкции и наказатели лихви</t>
  </si>
  <si>
    <t xml:space="preserve">§28</t>
  </si>
  <si>
    <t xml:space="preserve"> 2.4</t>
  </si>
  <si>
    <t xml:space="preserve">Други неданъчни приходи</t>
  </si>
  <si>
    <t xml:space="preserve">§§ 36 - 37</t>
  </si>
  <si>
    <t xml:space="preserve"> 2.5</t>
  </si>
  <si>
    <t xml:space="preserve">Приходи от концесии</t>
  </si>
  <si>
    <t xml:space="preserve">§§ 41</t>
  </si>
  <si>
    <t xml:space="preserve"> 2.6</t>
  </si>
  <si>
    <t xml:space="preserve">Постъпления от продажба на нефинансови активи</t>
  </si>
  <si>
    <t xml:space="preserve">§ 40 с изключение на под.§ 40-71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t xml:space="preserve">Трансфери от/за ЦБ за/от други бюджети</t>
  </si>
  <si>
    <t xml:space="preserve">§§ 30 - 31; 60</t>
  </si>
  <si>
    <t xml:space="preserve">в т.ч. трансфери за зимно поддържане и снегопочистване на общински пътища</t>
  </si>
  <si>
    <t xml:space="preserve">§§31-12  (съответната част)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0 г. по чл. 60 и 64 от Закона за управление на отпадъците</t>
  </si>
  <si>
    <t xml:space="preserve">7.</t>
  </si>
  <si>
    <t xml:space="preserve">Налични средства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ФУНКЦИЯ І. ФУНКЦИЯ ОБЩИ ДЪРЖАВНИ СЛУЖБИ</t>
  </si>
  <si>
    <t xml:space="preserve">Сметки за средства от Европейския съюз</t>
  </si>
  <si>
    <t xml:space="preserve">ФУНКЦИЯ II. ОТБРАНА И СИГУРНОСТ</t>
  </si>
  <si>
    <t xml:space="preserve">ФУНКЦИЯ III. ОБРАЗОВАНИЕ</t>
  </si>
  <si>
    <t xml:space="preserve">ФУНКЦИЯ IV. ЗДРАВЕОПАЗВАНЕ</t>
  </si>
  <si>
    <t xml:space="preserve">ФУНКЦИЯ V. СОЦИАЛНО ОСИГУРЯВАНЕ, ПОДПОМАГАНЕ И ГРИЖИ</t>
  </si>
  <si>
    <t xml:space="preserve">ФУНКЦИЯ VI. ЖИЛИЩНО СТРОИТЕЛСТВО, БЛАГОУСТРОЙСТВО, КОМУНАЛНО СТОПАНСТВО И ОПАЗВАНЕ НА ОКОЛНАТА СРЕДА</t>
  </si>
  <si>
    <t xml:space="preserve">ФУНКЦИЯ VII. КУЛТУРА, СПОРТ, ПОЧИВНИ ДЕЙНОСТИ И РЕЛИГИОЗНО ДЕЛО</t>
  </si>
  <si>
    <t xml:space="preserve">ФУНКЦИЯ VIII. ИКОНОМИЧЕСКИ ДЕЙНОСТИ И УСЛУГ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0#\-0#"/>
    <numFmt numFmtId="172" formatCode="\x"/>
    <numFmt numFmtId="173" formatCode="0\ 0\ 0\ 0"/>
    <numFmt numFmtId="174" formatCode="0\ #\ #"/>
    <numFmt numFmtId="175" formatCode="0000"/>
    <numFmt numFmtId="176" formatCode="[$-409]m/d/yyyy"/>
  </numFmts>
  <fonts count="1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5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4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6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7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5" borderId="7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7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7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6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5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1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ALANCE-09-2003-MAKET" xfId="23"/>
    <cellStyle name="Normal_DOMV" xfId="24"/>
    <cellStyle name="Normal_EBK-2002-draft" xfId="25"/>
    <cellStyle name="Normal_EBK_PROJECT_2001-last" xfId="26"/>
    <cellStyle name="Normal_Sheet2" xfId="27"/>
    <cellStyle name="Normal_Spravka-&amp;-69-05-2011-MAKET-entity" xfId="28"/>
  </cellStyles>
  <dxfs count="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 t="s">
        <v>20</v>
      </c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/>
      <c r="D26" s="18"/>
      <c r="E26" s="33"/>
      <c r="F26" s="33"/>
      <c r="G26" s="33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 t="n">
        <v>9</v>
      </c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 t="s">
        <v>22</v>
      </c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/>
      <c r="D29" s="43"/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 t="n">
        <v>10</v>
      </c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3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3" t="s">
        <v>25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4" t="s">
        <v>26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4"/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 t="n">
        <v>11</v>
      </c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3" t="s">
        <v>28</v>
      </c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/>
      <c r="D37" s="43" t="s">
        <v>29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/>
      <c r="E38" s="18"/>
      <c r="F38" s="18"/>
      <c r="G38" s="18"/>
      <c r="H38" s="33"/>
      <c r="I38" s="33"/>
      <c r="J38" s="33"/>
      <c r="K38" s="12"/>
      <c r="L38" s="13"/>
    </row>
    <row r="39" customFormat="false" ht="15.75" hidden="false" customHeight="false" outlineLevel="0" collapsed="false">
      <c r="B39" s="4"/>
      <c r="C39" s="14" t="n">
        <v>12</v>
      </c>
      <c r="D39" s="44" t="s">
        <v>30</v>
      </c>
      <c r="E39" s="18"/>
      <c r="F39" s="18"/>
      <c r="G39" s="18"/>
      <c r="H39" s="33"/>
      <c r="I39" s="33"/>
      <c r="J39" s="33"/>
      <c r="K39" s="12"/>
      <c r="L39" s="13"/>
    </row>
    <row r="40" customFormat="false" ht="15.75" hidden="false" customHeight="false" outlineLevel="0" collapsed="false">
      <c r="B40" s="4"/>
      <c r="C40" s="14"/>
      <c r="D40" s="44" t="s">
        <v>31</v>
      </c>
      <c r="E40" s="18"/>
      <c r="F40" s="18"/>
      <c r="G40" s="18"/>
      <c r="H40" s="33"/>
      <c r="I40" s="33"/>
      <c r="J40" s="33"/>
      <c r="K40" s="12"/>
      <c r="L40" s="13"/>
    </row>
    <row r="41" customFormat="false" ht="7.5" hidden="false" customHeight="true" outlineLevel="0" collapsed="false">
      <c r="B41" s="4"/>
      <c r="C41" s="14"/>
      <c r="D41" s="18"/>
      <c r="E41" s="45"/>
      <c r="F41" s="45"/>
      <c r="G41" s="45"/>
      <c r="H41" s="45"/>
      <c r="I41" s="45"/>
      <c r="J41" s="45"/>
      <c r="K41" s="46"/>
      <c r="L41" s="47"/>
    </row>
    <row r="42" customFormat="false" ht="7.5" hidden="false" customHeight="true" outlineLevel="0" collapsed="false">
      <c r="B42" s="4"/>
      <c r="C42" s="48"/>
      <c r="D42" s="49"/>
      <c r="E42" s="50"/>
      <c r="F42" s="50"/>
      <c r="G42" s="50"/>
      <c r="H42" s="50"/>
      <c r="I42" s="50"/>
      <c r="J42" s="50"/>
      <c r="K42" s="50"/>
      <c r="L42" s="51"/>
    </row>
    <row r="43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4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1176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 t="n">
        <f aca="false">654+522</f>
        <v>1176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1176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I. ИКОНОМИЧЕСКИ ДЕЙНОСТИ И УСЛУГ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 t="n">
        <f aca="false">565+451</f>
        <v>1016</v>
      </c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 t="n">
        <f aca="false">89+71</f>
        <v>160</v>
      </c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1176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8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0" width="48.13"/>
    <col collapsed="false" customWidth="true" hidden="true" outlineLevel="0" max="2" min="2" style="211" width="105.85"/>
    <col collapsed="false" customWidth="true" hidden="true" outlineLevel="0" max="5" min="3" style="210" width="48.13"/>
    <col collapsed="false" customWidth="false" hidden="false" outlineLevel="0" max="257" min="6" style="210" width="9.14"/>
  </cols>
  <sheetData>
    <row r="1" customFormat="false" ht="14.25" hidden="false" customHeight="false" outlineLevel="0" collapsed="false">
      <c r="A1" s="212" t="s">
        <v>175</v>
      </c>
      <c r="B1" s="213" t="s">
        <v>176</v>
      </c>
      <c r="C1" s="212"/>
    </row>
    <row r="2" customFormat="false" ht="31.5" hidden="false" customHeight="true" outlineLevel="0" collapsed="false">
      <c r="A2" s="214" t="n">
        <v>0</v>
      </c>
      <c r="B2" s="215" t="s">
        <v>177</v>
      </c>
      <c r="C2" s="216" t="s">
        <v>178</v>
      </c>
    </row>
    <row r="3" customFormat="false" ht="35.25" hidden="false" customHeight="true" outlineLevel="0" collapsed="false">
      <c r="A3" s="214" t="n">
        <v>33</v>
      </c>
      <c r="B3" s="215" t="s">
        <v>179</v>
      </c>
      <c r="C3" s="217" t="s">
        <v>180</v>
      </c>
    </row>
    <row r="4" customFormat="false" ht="35.25" hidden="false" customHeight="true" outlineLevel="0" collapsed="false">
      <c r="A4" s="214" t="n">
        <v>42</v>
      </c>
      <c r="B4" s="215" t="s">
        <v>181</v>
      </c>
      <c r="C4" s="218" t="s">
        <v>182</v>
      </c>
    </row>
    <row r="5" customFormat="false" ht="19.5" hidden="false" customHeight="false" outlineLevel="0" collapsed="false">
      <c r="A5" s="214" t="n">
        <v>96</v>
      </c>
      <c r="B5" s="215" t="s">
        <v>183</v>
      </c>
      <c r="C5" s="218" t="s">
        <v>184</v>
      </c>
    </row>
    <row r="6" customFormat="false" ht="19.5" hidden="false" customHeight="false" outlineLevel="0" collapsed="false">
      <c r="A6" s="214" t="n">
        <v>97</v>
      </c>
      <c r="B6" s="215" t="s">
        <v>185</v>
      </c>
      <c r="C6" s="218" t="s">
        <v>186</v>
      </c>
    </row>
    <row r="7" customFormat="false" ht="19.5" hidden="false" customHeight="false" outlineLevel="0" collapsed="false">
      <c r="A7" s="214" t="n">
        <v>98</v>
      </c>
      <c r="B7" s="215" t="s">
        <v>187</v>
      </c>
      <c r="C7" s="218" t="s">
        <v>188</v>
      </c>
    </row>
    <row r="8" customFormat="false" ht="15" hidden="false" customHeight="false" outlineLevel="0" collapsed="false">
      <c r="A8" s="219"/>
      <c r="B8" s="219"/>
      <c r="C8" s="219"/>
    </row>
    <row r="9" customFormat="false" ht="15.75" hidden="false" customHeight="false" outlineLevel="0" collapsed="false">
      <c r="A9" s="220"/>
      <c r="B9" s="220"/>
      <c r="C9" s="221"/>
    </row>
    <row r="10" customFormat="false" ht="14.25" hidden="false" customHeight="false" outlineLevel="0" collapsed="false">
      <c r="A10" s="222" t="s">
        <v>175</v>
      </c>
      <c r="B10" s="223" t="s">
        <v>189</v>
      </c>
      <c r="C10" s="222"/>
    </row>
    <row r="11" customFormat="false" ht="14.25" hidden="false" customHeight="false" outlineLevel="0" collapsed="false">
      <c r="A11" s="224"/>
      <c r="B11" s="225" t="s">
        <v>190</v>
      </c>
      <c r="C11" s="224"/>
    </row>
    <row r="12" customFormat="false" ht="15.75" hidden="false" customHeight="false" outlineLevel="0" collapsed="false">
      <c r="A12" s="226" t="n">
        <v>1101</v>
      </c>
      <c r="B12" s="227" t="s">
        <v>191</v>
      </c>
      <c r="C12" s="226" t="n">
        <v>1101</v>
      </c>
    </row>
    <row r="13" customFormat="false" ht="15.75" hidden="false" customHeight="false" outlineLevel="0" collapsed="false">
      <c r="A13" s="226" t="n">
        <v>1103</v>
      </c>
      <c r="B13" s="228" t="s">
        <v>192</v>
      </c>
      <c r="C13" s="226" t="n">
        <v>1103</v>
      </c>
    </row>
    <row r="14" customFormat="false" ht="15.75" hidden="false" customHeight="false" outlineLevel="0" collapsed="false">
      <c r="A14" s="226" t="n">
        <v>1104</v>
      </c>
      <c r="B14" s="229" t="s">
        <v>193</v>
      </c>
      <c r="C14" s="226" t="n">
        <v>1104</v>
      </c>
    </row>
    <row r="15" customFormat="false" ht="15.75" hidden="false" customHeight="false" outlineLevel="0" collapsed="false">
      <c r="A15" s="226" t="n">
        <v>1105</v>
      </c>
      <c r="B15" s="229" t="s">
        <v>194</v>
      </c>
      <c r="C15" s="226" t="n">
        <v>1105</v>
      </c>
    </row>
    <row r="16" customFormat="false" ht="15.75" hidden="false" customHeight="false" outlineLevel="0" collapsed="false">
      <c r="A16" s="226" t="n">
        <v>1106</v>
      </c>
      <c r="B16" s="229" t="s">
        <v>195</v>
      </c>
      <c r="C16" s="226" t="n">
        <v>1106</v>
      </c>
    </row>
    <row r="17" customFormat="false" ht="15.75" hidden="false" customHeight="false" outlineLevel="0" collapsed="false">
      <c r="A17" s="226" t="n">
        <v>1107</v>
      </c>
      <c r="B17" s="229" t="s">
        <v>196</v>
      </c>
      <c r="C17" s="226" t="n">
        <v>1107</v>
      </c>
    </row>
    <row r="18" customFormat="false" ht="15.75" hidden="false" customHeight="false" outlineLevel="0" collapsed="false">
      <c r="A18" s="226" t="n">
        <v>1108</v>
      </c>
      <c r="B18" s="229" t="s">
        <v>197</v>
      </c>
      <c r="C18" s="226" t="n">
        <v>1108</v>
      </c>
    </row>
    <row r="19" customFormat="false" ht="15.75" hidden="false" customHeight="false" outlineLevel="0" collapsed="false">
      <c r="A19" s="226" t="n">
        <v>1111</v>
      </c>
      <c r="B19" s="230" t="s">
        <v>198</v>
      </c>
      <c r="C19" s="226" t="n">
        <v>1111</v>
      </c>
    </row>
    <row r="20" customFormat="false" ht="15.75" hidden="false" customHeight="false" outlineLevel="0" collapsed="false">
      <c r="A20" s="226" t="n">
        <v>1115</v>
      </c>
      <c r="B20" s="230" t="s">
        <v>199</v>
      </c>
      <c r="C20" s="226" t="n">
        <v>1115</v>
      </c>
    </row>
    <row r="21" customFormat="false" ht="15.75" hidden="false" customHeight="false" outlineLevel="0" collapsed="false">
      <c r="A21" s="226" t="n">
        <v>1116</v>
      </c>
      <c r="B21" s="230" t="s">
        <v>200</v>
      </c>
      <c r="C21" s="226" t="n">
        <v>1116</v>
      </c>
    </row>
    <row r="22" customFormat="false" ht="15.75" hidden="false" customHeight="false" outlineLevel="0" collapsed="false">
      <c r="A22" s="226" t="n">
        <v>1117</v>
      </c>
      <c r="B22" s="230" t="s">
        <v>201</v>
      </c>
      <c r="C22" s="226" t="n">
        <v>1117</v>
      </c>
    </row>
    <row r="23" customFormat="false" ht="15.75" hidden="false" customHeight="false" outlineLevel="0" collapsed="false">
      <c r="A23" s="226" t="n">
        <v>1121</v>
      </c>
      <c r="B23" s="229" t="s">
        <v>202</v>
      </c>
      <c r="C23" s="226" t="n">
        <v>1121</v>
      </c>
    </row>
    <row r="24" customFormat="false" ht="15.75" hidden="false" customHeight="false" outlineLevel="0" collapsed="false">
      <c r="A24" s="226" t="n">
        <v>1122</v>
      </c>
      <c r="B24" s="229" t="s">
        <v>203</v>
      </c>
      <c r="C24" s="226" t="n">
        <v>1122</v>
      </c>
    </row>
    <row r="25" customFormat="false" ht="15.75" hidden="false" customHeight="false" outlineLevel="0" collapsed="false">
      <c r="A25" s="226" t="n">
        <v>1123</v>
      </c>
      <c r="B25" s="229" t="s">
        <v>204</v>
      </c>
      <c r="C25" s="226" t="n">
        <v>1123</v>
      </c>
    </row>
    <row r="26" customFormat="false" ht="15.75" hidden="false" customHeight="false" outlineLevel="0" collapsed="false">
      <c r="A26" s="226" t="n">
        <v>1125</v>
      </c>
      <c r="B26" s="231" t="s">
        <v>205</v>
      </c>
      <c r="C26" s="226" t="n">
        <v>1125</v>
      </c>
    </row>
    <row r="27" customFormat="false" ht="15.75" hidden="false" customHeight="false" outlineLevel="0" collapsed="false">
      <c r="A27" s="226" t="n">
        <v>1128</v>
      </c>
      <c r="B27" s="229" t="s">
        <v>206</v>
      </c>
      <c r="C27" s="226" t="n">
        <v>1128</v>
      </c>
    </row>
    <row r="28" customFormat="false" ht="15.75" hidden="false" customHeight="false" outlineLevel="0" collapsed="false">
      <c r="A28" s="226" t="n">
        <v>1139</v>
      </c>
      <c r="B28" s="229" t="s">
        <v>207</v>
      </c>
      <c r="C28" s="226" t="n">
        <v>1139</v>
      </c>
    </row>
    <row r="29" customFormat="false" ht="15.75" hidden="false" customHeight="false" outlineLevel="0" collapsed="false">
      <c r="A29" s="226" t="n">
        <v>1141</v>
      </c>
      <c r="B29" s="230" t="s">
        <v>208</v>
      </c>
      <c r="C29" s="226" t="n">
        <v>1141</v>
      </c>
    </row>
    <row r="30" customFormat="false" ht="15.75" hidden="false" customHeight="false" outlineLevel="0" collapsed="false">
      <c r="A30" s="226" t="n">
        <v>1142</v>
      </c>
      <c r="B30" s="229" t="s">
        <v>209</v>
      </c>
      <c r="C30" s="226" t="n">
        <v>1142</v>
      </c>
    </row>
    <row r="31" customFormat="false" ht="15.75" hidden="false" customHeight="false" outlineLevel="0" collapsed="false">
      <c r="A31" s="226" t="n">
        <v>1143</v>
      </c>
      <c r="B31" s="230" t="s">
        <v>210</v>
      </c>
      <c r="C31" s="226" t="n">
        <v>1143</v>
      </c>
    </row>
    <row r="32" customFormat="false" ht="15.75" hidden="false" customHeight="false" outlineLevel="0" collapsed="false">
      <c r="A32" s="226" t="n">
        <v>1144</v>
      </c>
      <c r="B32" s="230" t="s">
        <v>211</v>
      </c>
      <c r="C32" s="226" t="n">
        <v>1144</v>
      </c>
    </row>
    <row r="33" customFormat="false" ht="15.75" hidden="false" customHeight="false" outlineLevel="0" collapsed="false">
      <c r="A33" s="226" t="n">
        <v>1145</v>
      </c>
      <c r="B33" s="229" t="s">
        <v>212</v>
      </c>
      <c r="C33" s="226" t="n">
        <v>1145</v>
      </c>
    </row>
    <row r="34" customFormat="false" ht="15.75" hidden="false" customHeight="false" outlineLevel="0" collapsed="false">
      <c r="A34" s="226" t="n">
        <v>1146</v>
      </c>
      <c r="B34" s="230" t="s">
        <v>213</v>
      </c>
      <c r="C34" s="226" t="n">
        <v>1146</v>
      </c>
    </row>
    <row r="35" customFormat="false" ht="15.75" hidden="false" customHeight="false" outlineLevel="0" collapsed="false">
      <c r="A35" s="226" t="n">
        <v>1147</v>
      </c>
      <c r="B35" s="230" t="s">
        <v>214</v>
      </c>
      <c r="C35" s="226" t="n">
        <v>1147</v>
      </c>
    </row>
    <row r="36" customFormat="false" ht="15.75" hidden="false" customHeight="false" outlineLevel="0" collapsed="false">
      <c r="A36" s="226" t="n">
        <v>1148</v>
      </c>
      <c r="B36" s="230" t="s">
        <v>215</v>
      </c>
      <c r="C36" s="226" t="n">
        <v>1148</v>
      </c>
    </row>
    <row r="37" customFormat="false" ht="15.75" hidden="false" customHeight="false" outlineLevel="0" collapsed="false">
      <c r="A37" s="226" t="n">
        <v>1149</v>
      </c>
      <c r="B37" s="230" t="s">
        <v>216</v>
      </c>
      <c r="C37" s="226" t="n">
        <v>1149</v>
      </c>
    </row>
    <row r="38" customFormat="false" ht="15.75" hidden="false" customHeight="false" outlineLevel="0" collapsed="false">
      <c r="A38" s="226" t="n">
        <v>1151</v>
      </c>
      <c r="B38" s="230" t="s">
        <v>217</v>
      </c>
      <c r="C38" s="226" t="n">
        <v>1151</v>
      </c>
    </row>
    <row r="39" customFormat="false" ht="15.75" hidden="false" customHeight="false" outlineLevel="0" collapsed="false">
      <c r="A39" s="226" t="n">
        <v>1158</v>
      </c>
      <c r="B39" s="229" t="s">
        <v>218</v>
      </c>
      <c r="C39" s="226" t="n">
        <v>1158</v>
      </c>
    </row>
    <row r="40" customFormat="false" ht="15.75" hidden="false" customHeight="false" outlineLevel="0" collapsed="false">
      <c r="A40" s="226" t="n">
        <v>1161</v>
      </c>
      <c r="B40" s="229" t="s">
        <v>219</v>
      </c>
      <c r="C40" s="226" t="n">
        <v>1161</v>
      </c>
    </row>
    <row r="41" customFormat="false" ht="15.75" hidden="false" customHeight="false" outlineLevel="0" collapsed="false">
      <c r="A41" s="226" t="n">
        <v>1162</v>
      </c>
      <c r="B41" s="229" t="s">
        <v>220</v>
      </c>
      <c r="C41" s="226" t="n">
        <v>1162</v>
      </c>
    </row>
    <row r="42" customFormat="false" ht="15.75" hidden="false" customHeight="false" outlineLevel="0" collapsed="false">
      <c r="A42" s="226" t="n">
        <v>1163</v>
      </c>
      <c r="B42" s="229" t="s">
        <v>221</v>
      </c>
      <c r="C42" s="226" t="n">
        <v>1163</v>
      </c>
    </row>
    <row r="43" customFormat="false" ht="15.75" hidden="false" customHeight="false" outlineLevel="0" collapsed="false">
      <c r="A43" s="226" t="n">
        <v>1168</v>
      </c>
      <c r="B43" s="229" t="s">
        <v>222</v>
      </c>
      <c r="C43" s="226" t="n">
        <v>1168</v>
      </c>
    </row>
    <row r="44" customFormat="false" ht="15.75" hidden="false" customHeight="false" outlineLevel="0" collapsed="false">
      <c r="A44" s="226" t="n">
        <v>1179</v>
      </c>
      <c r="B44" s="230" t="s">
        <v>223</v>
      </c>
      <c r="C44" s="226" t="n">
        <v>1179</v>
      </c>
    </row>
    <row r="45" customFormat="false" ht="15.75" hidden="false" customHeight="false" outlineLevel="0" collapsed="false">
      <c r="A45" s="226" t="n">
        <v>2201</v>
      </c>
      <c r="B45" s="230" t="s">
        <v>224</v>
      </c>
      <c r="C45" s="226" t="n">
        <v>2201</v>
      </c>
    </row>
    <row r="46" customFormat="false" ht="15.75" hidden="false" customHeight="false" outlineLevel="0" collapsed="false">
      <c r="A46" s="226" t="n">
        <v>2205</v>
      </c>
      <c r="B46" s="229" t="s">
        <v>225</v>
      </c>
      <c r="C46" s="226" t="n">
        <v>2205</v>
      </c>
    </row>
    <row r="47" customFormat="false" ht="15.75" hidden="false" customHeight="false" outlineLevel="0" collapsed="false">
      <c r="A47" s="226" t="n">
        <v>2206</v>
      </c>
      <c r="B47" s="229" t="s">
        <v>226</v>
      </c>
      <c r="C47" s="226" t="n">
        <v>2206</v>
      </c>
    </row>
    <row r="48" customFormat="false" ht="15.75" hidden="false" customHeight="false" outlineLevel="0" collapsed="false">
      <c r="A48" s="226" t="n">
        <v>2215</v>
      </c>
      <c r="B48" s="229" t="s">
        <v>227</v>
      </c>
      <c r="C48" s="226" t="n">
        <v>2215</v>
      </c>
    </row>
    <row r="49" customFormat="false" ht="15.75" hidden="false" customHeight="false" outlineLevel="0" collapsed="false">
      <c r="A49" s="226" t="n">
        <v>2218</v>
      </c>
      <c r="B49" s="229" t="s">
        <v>228</v>
      </c>
      <c r="C49" s="226" t="n">
        <v>2218</v>
      </c>
    </row>
    <row r="50" customFormat="false" ht="15.75" hidden="false" customHeight="false" outlineLevel="0" collapsed="false">
      <c r="A50" s="226" t="n">
        <v>2219</v>
      </c>
      <c r="B50" s="229" t="s">
        <v>229</v>
      </c>
      <c r="C50" s="226" t="n">
        <v>2219</v>
      </c>
    </row>
    <row r="51" customFormat="false" ht="15.75" hidden="false" customHeight="false" outlineLevel="0" collapsed="false">
      <c r="A51" s="226" t="n">
        <v>2221</v>
      </c>
      <c r="B51" s="230" t="s">
        <v>230</v>
      </c>
      <c r="C51" s="226" t="n">
        <v>2221</v>
      </c>
    </row>
    <row r="52" customFormat="false" ht="15.75" hidden="false" customHeight="false" outlineLevel="0" collapsed="false">
      <c r="A52" s="226" t="n">
        <v>2222</v>
      </c>
      <c r="B52" s="232" t="s">
        <v>231</v>
      </c>
      <c r="C52" s="226" t="n">
        <v>2222</v>
      </c>
    </row>
    <row r="53" customFormat="false" ht="15.75" hidden="false" customHeight="false" outlineLevel="0" collapsed="false">
      <c r="A53" s="226" t="n">
        <v>2223</v>
      </c>
      <c r="B53" s="232" t="s">
        <v>232</v>
      </c>
      <c r="C53" s="226" t="n">
        <v>2223</v>
      </c>
    </row>
    <row r="54" customFormat="false" ht="15.75" hidden="false" customHeight="false" outlineLevel="0" collapsed="false">
      <c r="A54" s="226" t="n">
        <v>2224</v>
      </c>
      <c r="B54" s="229" t="s">
        <v>233</v>
      </c>
      <c r="C54" s="226" t="n">
        <v>2224</v>
      </c>
    </row>
    <row r="55" customFormat="false" ht="15.75" hidden="false" customHeight="false" outlineLevel="0" collapsed="false">
      <c r="A55" s="226" t="n">
        <v>2225</v>
      </c>
      <c r="B55" s="229" t="s">
        <v>234</v>
      </c>
      <c r="C55" s="226" t="n">
        <v>2225</v>
      </c>
    </row>
    <row r="56" customFormat="false" ht="15.75" hidden="false" customHeight="false" outlineLevel="0" collapsed="false">
      <c r="A56" s="226" t="n">
        <v>2228</v>
      </c>
      <c r="B56" s="229" t="s">
        <v>235</v>
      </c>
      <c r="C56" s="226" t="n">
        <v>2228</v>
      </c>
    </row>
    <row r="57" customFormat="false" ht="15.75" hidden="false" customHeight="false" outlineLevel="0" collapsed="false">
      <c r="A57" s="226" t="n">
        <v>2239</v>
      </c>
      <c r="B57" s="230" t="s">
        <v>236</v>
      </c>
      <c r="C57" s="226" t="n">
        <v>2239</v>
      </c>
    </row>
    <row r="58" customFormat="false" ht="15.75" hidden="false" customHeight="false" outlineLevel="0" collapsed="false">
      <c r="A58" s="226" t="n">
        <v>2241</v>
      </c>
      <c r="B58" s="232" t="s">
        <v>237</v>
      </c>
      <c r="C58" s="226" t="n">
        <v>2241</v>
      </c>
    </row>
    <row r="59" customFormat="false" ht="15.75" hidden="false" customHeight="false" outlineLevel="0" collapsed="false">
      <c r="A59" s="226" t="n">
        <v>2242</v>
      </c>
      <c r="B59" s="232" t="s">
        <v>238</v>
      </c>
      <c r="C59" s="226" t="n">
        <v>2242</v>
      </c>
    </row>
    <row r="60" customFormat="false" ht="15.75" hidden="false" customHeight="false" outlineLevel="0" collapsed="false">
      <c r="A60" s="226" t="n">
        <v>2243</v>
      </c>
      <c r="B60" s="232" t="s">
        <v>239</v>
      </c>
      <c r="C60" s="226" t="n">
        <v>2243</v>
      </c>
    </row>
    <row r="61" customFormat="false" ht="15.75" hidden="false" customHeight="false" outlineLevel="0" collapsed="false">
      <c r="A61" s="226" t="n">
        <v>2244</v>
      </c>
      <c r="B61" s="232" t="s">
        <v>240</v>
      </c>
      <c r="C61" s="226" t="n">
        <v>2244</v>
      </c>
    </row>
    <row r="62" customFormat="false" ht="15.75" hidden="false" customHeight="false" outlineLevel="0" collapsed="false">
      <c r="A62" s="226" t="n">
        <v>2245</v>
      </c>
      <c r="B62" s="233" t="s">
        <v>241</v>
      </c>
      <c r="C62" s="226" t="n">
        <v>2245</v>
      </c>
    </row>
    <row r="63" customFormat="false" ht="15.75" hidden="false" customHeight="false" outlineLevel="0" collapsed="false">
      <c r="A63" s="226" t="n">
        <v>2246</v>
      </c>
      <c r="B63" s="232" t="s">
        <v>242</v>
      </c>
      <c r="C63" s="226" t="n">
        <v>2246</v>
      </c>
    </row>
    <row r="64" customFormat="false" ht="15.75" hidden="false" customHeight="false" outlineLevel="0" collapsed="false">
      <c r="A64" s="226" t="n">
        <v>2247</v>
      </c>
      <c r="B64" s="232" t="s">
        <v>243</v>
      </c>
      <c r="C64" s="226" t="n">
        <v>2247</v>
      </c>
    </row>
    <row r="65" customFormat="false" ht="15.75" hidden="false" customHeight="false" outlineLevel="0" collapsed="false">
      <c r="A65" s="226" t="n">
        <v>2248</v>
      </c>
      <c r="B65" s="232" t="s">
        <v>244</v>
      </c>
      <c r="C65" s="226" t="n">
        <v>2248</v>
      </c>
    </row>
    <row r="66" customFormat="false" ht="15.75" hidden="false" customHeight="false" outlineLevel="0" collapsed="false">
      <c r="A66" s="226" t="n">
        <v>2249</v>
      </c>
      <c r="B66" s="232" t="s">
        <v>245</v>
      </c>
      <c r="C66" s="226" t="n">
        <v>2249</v>
      </c>
    </row>
    <row r="67" customFormat="false" ht="15.75" hidden="false" customHeight="false" outlineLevel="0" collapsed="false">
      <c r="A67" s="226" t="n">
        <v>2258</v>
      </c>
      <c r="B67" s="229" t="s">
        <v>246</v>
      </c>
      <c r="C67" s="226" t="n">
        <v>2258</v>
      </c>
    </row>
    <row r="68" customFormat="false" ht="15.75" hidden="false" customHeight="false" outlineLevel="0" collapsed="false">
      <c r="A68" s="226" t="n">
        <v>2259</v>
      </c>
      <c r="B68" s="229" t="s">
        <v>247</v>
      </c>
      <c r="C68" s="226" t="n">
        <v>2259</v>
      </c>
    </row>
    <row r="69" customFormat="false" ht="15.75" hidden="false" customHeight="false" outlineLevel="0" collapsed="false">
      <c r="A69" s="226" t="n">
        <v>2261</v>
      </c>
      <c r="B69" s="230" t="s">
        <v>248</v>
      </c>
      <c r="C69" s="226" t="n">
        <v>2261</v>
      </c>
    </row>
    <row r="70" customFormat="false" ht="15.75" hidden="false" customHeight="false" outlineLevel="0" collapsed="false">
      <c r="A70" s="226" t="n">
        <v>2268</v>
      </c>
      <c r="B70" s="229" t="s">
        <v>249</v>
      </c>
      <c r="C70" s="226" t="n">
        <v>2268</v>
      </c>
    </row>
    <row r="71" customFormat="false" ht="15.75" hidden="false" customHeight="false" outlineLevel="0" collapsed="false">
      <c r="A71" s="226" t="n">
        <v>2279</v>
      </c>
      <c r="B71" s="230" t="s">
        <v>250</v>
      </c>
      <c r="C71" s="226" t="n">
        <v>2279</v>
      </c>
    </row>
    <row r="72" customFormat="false" ht="15.75" hidden="false" customHeight="false" outlineLevel="0" collapsed="false">
      <c r="A72" s="226" t="n">
        <v>2281</v>
      </c>
      <c r="B72" s="229" t="s">
        <v>251</v>
      </c>
      <c r="C72" s="226" t="n">
        <v>2281</v>
      </c>
    </row>
    <row r="73" customFormat="false" ht="15.75" hidden="false" customHeight="false" outlineLevel="0" collapsed="false">
      <c r="A73" s="226" t="n">
        <v>2282</v>
      </c>
      <c r="B73" s="229" t="s">
        <v>252</v>
      </c>
      <c r="C73" s="226" t="n">
        <v>2282</v>
      </c>
    </row>
    <row r="74" customFormat="false" ht="15.75" hidden="false" customHeight="false" outlineLevel="0" collapsed="false">
      <c r="A74" s="226" t="n">
        <v>2283</v>
      </c>
      <c r="B74" s="229" t="s">
        <v>253</v>
      </c>
      <c r="C74" s="226" t="n">
        <v>2283</v>
      </c>
    </row>
    <row r="75" customFormat="false" ht="15.75" hidden="false" customHeight="false" outlineLevel="0" collapsed="false">
      <c r="A75" s="226" t="n">
        <v>2284</v>
      </c>
      <c r="B75" s="229" t="s">
        <v>254</v>
      </c>
      <c r="C75" s="226" t="n">
        <v>2284</v>
      </c>
    </row>
    <row r="76" customFormat="false" ht="15.75" hidden="false" customHeight="false" outlineLevel="0" collapsed="false">
      <c r="A76" s="226" t="n">
        <v>2285</v>
      </c>
      <c r="B76" s="229" t="s">
        <v>255</v>
      </c>
      <c r="C76" s="226" t="n">
        <v>2285</v>
      </c>
    </row>
    <row r="77" customFormat="false" ht="15.75" hidden="false" customHeight="false" outlineLevel="0" collapsed="false">
      <c r="A77" s="226" t="n">
        <v>2288</v>
      </c>
      <c r="B77" s="229" t="s">
        <v>256</v>
      </c>
      <c r="C77" s="226" t="n">
        <v>2288</v>
      </c>
    </row>
    <row r="78" customFormat="false" ht="15.75" hidden="false" customHeight="false" outlineLevel="0" collapsed="false">
      <c r="A78" s="226" t="n">
        <v>2289</v>
      </c>
      <c r="B78" s="229" t="s">
        <v>257</v>
      </c>
      <c r="C78" s="226" t="n">
        <v>2289</v>
      </c>
    </row>
    <row r="79" customFormat="false" ht="15.75" hidden="false" customHeight="false" outlineLevel="0" collapsed="false">
      <c r="A79" s="226" t="n">
        <v>3301</v>
      </c>
      <c r="B79" s="229" t="s">
        <v>258</v>
      </c>
      <c r="C79" s="226" t="n">
        <v>3301</v>
      </c>
    </row>
    <row r="80" customFormat="false" ht="15.75" hidden="false" customHeight="false" outlineLevel="0" collapsed="false">
      <c r="A80" s="226" t="n">
        <v>3311</v>
      </c>
      <c r="B80" s="229" t="s">
        <v>259</v>
      </c>
      <c r="C80" s="226" t="n">
        <v>3311</v>
      </c>
    </row>
    <row r="81" customFormat="false" ht="15.75" hidden="false" customHeight="false" outlineLevel="0" collapsed="false">
      <c r="A81" s="226" t="n">
        <v>3312</v>
      </c>
      <c r="B81" s="230" t="s">
        <v>260</v>
      </c>
      <c r="C81" s="226" t="n">
        <v>3312</v>
      </c>
    </row>
    <row r="82" customFormat="false" ht="15.75" hidden="false" customHeight="false" outlineLevel="0" collapsed="false">
      <c r="A82" s="226" t="n">
        <v>3318</v>
      </c>
      <c r="B82" s="229" t="s">
        <v>261</v>
      </c>
      <c r="C82" s="226" t="n">
        <v>3318</v>
      </c>
    </row>
    <row r="83" customFormat="false" ht="15.75" hidden="false" customHeight="false" outlineLevel="0" collapsed="false">
      <c r="A83" s="226" t="n">
        <v>3321</v>
      </c>
      <c r="B83" s="229" t="s">
        <v>262</v>
      </c>
      <c r="C83" s="226" t="n">
        <v>3321</v>
      </c>
    </row>
    <row r="84" customFormat="false" ht="15.75" hidden="false" customHeight="false" outlineLevel="0" collapsed="false">
      <c r="A84" s="226" t="n">
        <v>3322</v>
      </c>
      <c r="B84" s="230" t="s">
        <v>263</v>
      </c>
      <c r="C84" s="226" t="n">
        <v>3322</v>
      </c>
    </row>
    <row r="85" customFormat="false" ht="15.75" hidden="false" customHeight="false" outlineLevel="0" collapsed="false">
      <c r="A85" s="226" t="n">
        <v>3323</v>
      </c>
      <c r="B85" s="229" t="s">
        <v>264</v>
      </c>
      <c r="C85" s="226" t="n">
        <v>3323</v>
      </c>
    </row>
    <row r="86" customFormat="false" ht="15.75" hidden="false" customHeight="false" outlineLevel="0" collapsed="false">
      <c r="A86" s="226" t="n">
        <v>3324</v>
      </c>
      <c r="B86" s="229" t="s">
        <v>265</v>
      </c>
      <c r="C86" s="226" t="n">
        <v>3324</v>
      </c>
    </row>
    <row r="87" customFormat="false" ht="15.75" hidden="false" customHeight="false" outlineLevel="0" collapsed="false">
      <c r="A87" s="226" t="n">
        <v>3325</v>
      </c>
      <c r="B87" s="230" t="s">
        <v>266</v>
      </c>
      <c r="C87" s="226" t="n">
        <v>3325</v>
      </c>
    </row>
    <row r="88" customFormat="false" ht="15.75" hidden="false" customHeight="false" outlineLevel="0" collapsed="false">
      <c r="A88" s="226" t="n">
        <v>3326</v>
      </c>
      <c r="B88" s="229" t="s">
        <v>267</v>
      </c>
      <c r="C88" s="226" t="n">
        <v>3326</v>
      </c>
    </row>
    <row r="89" customFormat="false" ht="15.75" hidden="false" customHeight="false" outlineLevel="0" collapsed="false">
      <c r="A89" s="226" t="n">
        <v>3327</v>
      </c>
      <c r="B89" s="229" t="s">
        <v>268</v>
      </c>
      <c r="C89" s="226" t="n">
        <v>3327</v>
      </c>
    </row>
    <row r="90" customFormat="false" ht="15.75" hidden="false" customHeight="false" outlineLevel="0" collapsed="false">
      <c r="A90" s="226" t="n">
        <v>3332</v>
      </c>
      <c r="B90" s="229" t="s">
        <v>269</v>
      </c>
      <c r="C90" s="226" t="n">
        <v>3332</v>
      </c>
    </row>
    <row r="91" customFormat="false" ht="15.75" hidden="false" customHeight="false" outlineLevel="0" collapsed="false">
      <c r="A91" s="226" t="n">
        <v>3333</v>
      </c>
      <c r="B91" s="230" t="s">
        <v>270</v>
      </c>
      <c r="C91" s="226" t="n">
        <v>3333</v>
      </c>
    </row>
    <row r="92" customFormat="false" ht="15.75" hidden="false" customHeight="false" outlineLevel="0" collapsed="false">
      <c r="A92" s="226" t="n">
        <v>3334</v>
      </c>
      <c r="B92" s="230" t="s">
        <v>271</v>
      </c>
      <c r="C92" s="226" t="n">
        <v>3334</v>
      </c>
    </row>
    <row r="93" customFormat="false" ht="15.75" hidden="false" customHeight="false" outlineLevel="0" collapsed="false">
      <c r="A93" s="226" t="n">
        <v>3336</v>
      </c>
      <c r="B93" s="230" t="s">
        <v>272</v>
      </c>
      <c r="C93" s="226" t="n">
        <v>3336</v>
      </c>
    </row>
    <row r="94" customFormat="false" ht="15.75" hidden="false" customHeight="false" outlineLevel="0" collapsed="false">
      <c r="A94" s="226" t="n">
        <v>3337</v>
      </c>
      <c r="B94" s="229" t="s">
        <v>273</v>
      </c>
      <c r="C94" s="226" t="n">
        <v>3337</v>
      </c>
    </row>
    <row r="95" customFormat="false" ht="15.75" hidden="false" customHeight="false" outlineLevel="0" collapsed="false">
      <c r="A95" s="226" t="n">
        <v>3338</v>
      </c>
      <c r="B95" s="229" t="s">
        <v>274</v>
      </c>
      <c r="C95" s="226" t="n">
        <v>3338</v>
      </c>
    </row>
    <row r="96" customFormat="false" ht="15.75" hidden="false" customHeight="false" outlineLevel="0" collapsed="false">
      <c r="A96" s="226" t="n">
        <v>3341</v>
      </c>
      <c r="B96" s="230" t="s">
        <v>275</v>
      </c>
      <c r="C96" s="226" t="n">
        <v>3341</v>
      </c>
    </row>
    <row r="97" customFormat="false" ht="15.75" hidden="false" customHeight="false" outlineLevel="0" collapsed="false">
      <c r="A97" s="226" t="n">
        <v>3349</v>
      </c>
      <c r="B97" s="230" t="s">
        <v>276</v>
      </c>
      <c r="C97" s="226" t="n">
        <v>3349</v>
      </c>
    </row>
    <row r="98" customFormat="false" ht="15.75" hidden="false" customHeight="false" outlineLevel="0" collapsed="false">
      <c r="A98" s="226" t="n">
        <v>3359</v>
      </c>
      <c r="B98" s="230" t="s">
        <v>277</v>
      </c>
      <c r="C98" s="226" t="n">
        <v>3359</v>
      </c>
    </row>
    <row r="99" customFormat="false" ht="15.75" hidden="false" customHeight="false" outlineLevel="0" collapsed="false">
      <c r="A99" s="226" t="n">
        <v>3369</v>
      </c>
      <c r="B99" s="230" t="s">
        <v>278</v>
      </c>
      <c r="C99" s="226" t="n">
        <v>3369</v>
      </c>
    </row>
    <row r="100" customFormat="false" ht="15.75" hidden="false" customHeight="false" outlineLevel="0" collapsed="false">
      <c r="A100" s="226" t="n">
        <v>3388</v>
      </c>
      <c r="B100" s="229" t="s">
        <v>279</v>
      </c>
      <c r="C100" s="226" t="n">
        <v>3388</v>
      </c>
    </row>
    <row r="101" customFormat="false" ht="15.75" hidden="false" customHeight="false" outlineLevel="0" collapsed="false">
      <c r="A101" s="226" t="n">
        <v>3389</v>
      </c>
      <c r="B101" s="230" t="s">
        <v>280</v>
      </c>
      <c r="C101" s="226" t="n">
        <v>3389</v>
      </c>
    </row>
    <row r="102" customFormat="false" ht="15.75" hidden="false" customHeight="false" outlineLevel="0" collapsed="false">
      <c r="A102" s="226" t="n">
        <v>4401</v>
      </c>
      <c r="B102" s="229" t="s">
        <v>281</v>
      </c>
      <c r="C102" s="226" t="n">
        <v>4401</v>
      </c>
    </row>
    <row r="103" customFormat="false" ht="15.75" hidden="false" customHeight="false" outlineLevel="0" collapsed="false">
      <c r="A103" s="226" t="n">
        <v>4412</v>
      </c>
      <c r="B103" s="229" t="s">
        <v>282</v>
      </c>
      <c r="C103" s="226" t="n">
        <v>4412</v>
      </c>
    </row>
    <row r="104" customFormat="false" ht="15.75" hidden="false" customHeight="false" outlineLevel="0" collapsed="false">
      <c r="A104" s="226" t="n">
        <v>4415</v>
      </c>
      <c r="B104" s="230" t="s">
        <v>283</v>
      </c>
      <c r="C104" s="226" t="n">
        <v>4415</v>
      </c>
    </row>
    <row r="105" customFormat="false" ht="15.75" hidden="false" customHeight="false" outlineLevel="0" collapsed="false">
      <c r="A105" s="226" t="n">
        <v>4418</v>
      </c>
      <c r="B105" s="230" t="s">
        <v>284</v>
      </c>
      <c r="C105" s="226" t="n">
        <v>4418</v>
      </c>
    </row>
    <row r="106" customFormat="false" ht="15.75" hidden="false" customHeight="false" outlineLevel="0" collapsed="false">
      <c r="A106" s="226" t="n">
        <v>4429</v>
      </c>
      <c r="B106" s="229" t="s">
        <v>285</v>
      </c>
      <c r="C106" s="226" t="n">
        <v>4429</v>
      </c>
    </row>
    <row r="107" customFormat="false" ht="15.75" hidden="false" customHeight="false" outlineLevel="0" collapsed="false">
      <c r="A107" s="226" t="n">
        <v>4431</v>
      </c>
      <c r="B107" s="230" t="s">
        <v>286</v>
      </c>
      <c r="C107" s="226" t="n">
        <v>4431</v>
      </c>
    </row>
    <row r="108" customFormat="false" ht="15.75" hidden="false" customHeight="false" outlineLevel="0" collapsed="false">
      <c r="A108" s="226" t="n">
        <v>4433</v>
      </c>
      <c r="B108" s="230" t="s">
        <v>287</v>
      </c>
      <c r="C108" s="226" t="n">
        <v>4433</v>
      </c>
    </row>
    <row r="109" customFormat="false" ht="15.75" hidden="false" customHeight="false" outlineLevel="0" collapsed="false">
      <c r="A109" s="226" t="n">
        <v>4436</v>
      </c>
      <c r="B109" s="230" t="s">
        <v>288</v>
      </c>
      <c r="C109" s="226" t="n">
        <v>4436</v>
      </c>
    </row>
    <row r="110" customFormat="false" ht="15.75" hidden="false" customHeight="false" outlineLevel="0" collapsed="false">
      <c r="A110" s="226" t="n">
        <v>4437</v>
      </c>
      <c r="B110" s="231" t="s">
        <v>289</v>
      </c>
      <c r="C110" s="226" t="n">
        <v>4437</v>
      </c>
    </row>
    <row r="111" customFormat="false" ht="15.75" hidden="false" customHeight="false" outlineLevel="0" collapsed="false">
      <c r="A111" s="226" t="n">
        <v>4448</v>
      </c>
      <c r="B111" s="231" t="s">
        <v>290</v>
      </c>
      <c r="C111" s="226" t="n">
        <v>4448</v>
      </c>
    </row>
    <row r="112" customFormat="false" ht="15.75" hidden="false" customHeight="false" outlineLevel="0" collapsed="false">
      <c r="A112" s="226" t="n">
        <v>4450</v>
      </c>
      <c r="B112" s="230" t="s">
        <v>291</v>
      </c>
      <c r="C112" s="226" t="n">
        <v>4450</v>
      </c>
    </row>
    <row r="113" customFormat="false" ht="15.75" hidden="false" customHeight="false" outlineLevel="0" collapsed="false">
      <c r="A113" s="226" t="n">
        <v>4451</v>
      </c>
      <c r="B113" s="234" t="s">
        <v>292</v>
      </c>
      <c r="C113" s="226" t="n">
        <v>4451</v>
      </c>
    </row>
    <row r="114" customFormat="false" ht="15.75" hidden="false" customHeight="false" outlineLevel="0" collapsed="false">
      <c r="A114" s="226" t="n">
        <v>4452</v>
      </c>
      <c r="B114" s="234" t="s">
        <v>293</v>
      </c>
      <c r="C114" s="226" t="n">
        <v>4452</v>
      </c>
    </row>
    <row r="115" customFormat="false" ht="15.75" hidden="false" customHeight="false" outlineLevel="0" collapsed="false">
      <c r="A115" s="226" t="n">
        <v>4453</v>
      </c>
      <c r="B115" s="234" t="s">
        <v>294</v>
      </c>
      <c r="C115" s="226" t="n">
        <v>4453</v>
      </c>
    </row>
    <row r="116" customFormat="false" ht="15.75" hidden="false" customHeight="false" outlineLevel="0" collapsed="false">
      <c r="A116" s="226" t="n">
        <v>4454</v>
      </c>
      <c r="B116" s="235" t="s">
        <v>295</v>
      </c>
      <c r="C116" s="226" t="n">
        <v>4454</v>
      </c>
    </row>
    <row r="117" customFormat="false" ht="15.75" hidden="false" customHeight="false" outlineLevel="0" collapsed="false">
      <c r="A117" s="226" t="n">
        <v>4455</v>
      </c>
      <c r="B117" s="235" t="s">
        <v>296</v>
      </c>
      <c r="C117" s="226" t="n">
        <v>4455</v>
      </c>
    </row>
    <row r="118" customFormat="false" ht="15.75" hidden="false" customHeight="false" outlineLevel="0" collapsed="false">
      <c r="A118" s="226" t="n">
        <v>4456</v>
      </c>
      <c r="B118" s="234" t="s">
        <v>297</v>
      </c>
      <c r="C118" s="226" t="n">
        <v>4456</v>
      </c>
    </row>
    <row r="119" customFormat="false" ht="15.75" hidden="false" customHeight="false" outlineLevel="0" collapsed="false">
      <c r="A119" s="226" t="n">
        <v>4457</v>
      </c>
      <c r="B119" s="231" t="s">
        <v>298</v>
      </c>
      <c r="C119" s="226" t="n">
        <v>4457</v>
      </c>
    </row>
    <row r="120" customFormat="false" ht="15.75" hidden="false" customHeight="false" outlineLevel="0" collapsed="false">
      <c r="A120" s="226" t="n">
        <v>4458</v>
      </c>
      <c r="B120" s="231" t="s">
        <v>299</v>
      </c>
      <c r="C120" s="226" t="n">
        <v>4458</v>
      </c>
    </row>
    <row r="121" customFormat="false" ht="15.75" hidden="false" customHeight="false" outlineLevel="0" collapsed="false">
      <c r="A121" s="226" t="n">
        <v>4459</v>
      </c>
      <c r="B121" s="231" t="s">
        <v>300</v>
      </c>
      <c r="C121" s="226" t="n">
        <v>4459</v>
      </c>
    </row>
    <row r="122" customFormat="false" ht="15.75" hidden="false" customHeight="false" outlineLevel="0" collapsed="false">
      <c r="A122" s="226" t="n">
        <v>4465</v>
      </c>
      <c r="B122" s="227" t="s">
        <v>301</v>
      </c>
      <c r="C122" s="226" t="n">
        <v>4465</v>
      </c>
    </row>
    <row r="123" customFormat="false" ht="15.75" hidden="false" customHeight="false" outlineLevel="0" collapsed="false">
      <c r="A123" s="226" t="n">
        <v>4467</v>
      </c>
      <c r="B123" s="228" t="s">
        <v>302</v>
      </c>
      <c r="C123" s="226" t="n">
        <v>4467</v>
      </c>
    </row>
    <row r="124" customFormat="false" ht="15.75" hidden="false" customHeight="false" outlineLevel="0" collapsed="false">
      <c r="A124" s="226" t="n">
        <v>4468</v>
      </c>
      <c r="B124" s="229" t="s">
        <v>303</v>
      </c>
      <c r="C124" s="226" t="n">
        <v>4468</v>
      </c>
    </row>
    <row r="125" customFormat="false" ht="15.75" hidden="false" customHeight="false" outlineLevel="0" collapsed="false">
      <c r="A125" s="226" t="n">
        <v>4469</v>
      </c>
      <c r="B125" s="230" t="s">
        <v>304</v>
      </c>
      <c r="C125" s="226" t="n">
        <v>4469</v>
      </c>
    </row>
    <row r="126" customFormat="false" ht="15.75" hidden="false" customHeight="false" outlineLevel="0" collapsed="false">
      <c r="A126" s="226" t="n">
        <v>5501</v>
      </c>
      <c r="B126" s="229" t="s">
        <v>305</v>
      </c>
      <c r="C126" s="226" t="n">
        <v>5501</v>
      </c>
    </row>
    <row r="127" customFormat="false" ht="15.75" hidden="false" customHeight="false" outlineLevel="0" collapsed="false">
      <c r="A127" s="226" t="n">
        <v>5511</v>
      </c>
      <c r="B127" s="233" t="s">
        <v>306</v>
      </c>
      <c r="C127" s="226" t="n">
        <v>5511</v>
      </c>
    </row>
    <row r="128" customFormat="false" ht="15.75" hidden="false" customHeight="false" outlineLevel="0" collapsed="false">
      <c r="A128" s="226" t="n">
        <v>5512</v>
      </c>
      <c r="B128" s="229" t="s">
        <v>307</v>
      </c>
      <c r="C128" s="226" t="n">
        <v>5512</v>
      </c>
    </row>
    <row r="129" customFormat="false" ht="15.75" hidden="false" customHeight="false" outlineLevel="0" collapsed="false">
      <c r="A129" s="226" t="n">
        <v>5513</v>
      </c>
      <c r="B129" s="231" t="s">
        <v>308</v>
      </c>
      <c r="C129" s="226" t="n">
        <v>5513</v>
      </c>
    </row>
    <row r="130" customFormat="false" ht="15.75" hidden="false" customHeight="false" outlineLevel="0" collapsed="false">
      <c r="A130" s="226" t="n">
        <v>5514</v>
      </c>
      <c r="B130" s="231" t="s">
        <v>309</v>
      </c>
      <c r="C130" s="226" t="n">
        <v>5514</v>
      </c>
    </row>
    <row r="131" customFormat="false" ht="15.75" hidden="false" customHeight="false" outlineLevel="0" collapsed="false">
      <c r="A131" s="226" t="n">
        <v>5515</v>
      </c>
      <c r="B131" s="231" t="s">
        <v>310</v>
      </c>
      <c r="C131" s="226" t="n">
        <v>5515</v>
      </c>
    </row>
    <row r="132" customFormat="false" ht="15.75" hidden="false" customHeight="false" outlineLevel="0" collapsed="false">
      <c r="A132" s="226" t="n">
        <v>5516</v>
      </c>
      <c r="B132" s="231" t="s">
        <v>311</v>
      </c>
      <c r="C132" s="226" t="n">
        <v>5516</v>
      </c>
    </row>
    <row r="133" customFormat="false" ht="15.75" hidden="false" customHeight="false" outlineLevel="0" collapsed="false">
      <c r="A133" s="226" t="n">
        <v>5517</v>
      </c>
      <c r="B133" s="231" t="s">
        <v>312</v>
      </c>
      <c r="C133" s="226" t="n">
        <v>5517</v>
      </c>
    </row>
    <row r="134" customFormat="false" ht="15.75" hidden="false" customHeight="false" outlineLevel="0" collapsed="false">
      <c r="A134" s="226" t="n">
        <v>5518</v>
      </c>
      <c r="B134" s="229" t="s">
        <v>313</v>
      </c>
      <c r="C134" s="226" t="n">
        <v>5518</v>
      </c>
    </row>
    <row r="135" customFormat="false" ht="15.75" hidden="false" customHeight="false" outlineLevel="0" collapsed="false">
      <c r="A135" s="226" t="n">
        <v>5519</v>
      </c>
      <c r="B135" s="229" t="s">
        <v>314</v>
      </c>
      <c r="C135" s="226" t="n">
        <v>5519</v>
      </c>
    </row>
    <row r="136" customFormat="false" ht="15.75" hidden="false" customHeight="false" outlineLevel="0" collapsed="false">
      <c r="A136" s="226" t="n">
        <v>5521</v>
      </c>
      <c r="B136" s="229" t="s">
        <v>315</v>
      </c>
      <c r="C136" s="226" t="n">
        <v>5521</v>
      </c>
    </row>
    <row r="137" customFormat="false" ht="15.75" hidden="false" customHeight="false" outlineLevel="0" collapsed="false">
      <c r="A137" s="226" t="n">
        <v>5522</v>
      </c>
      <c r="B137" s="233" t="s">
        <v>316</v>
      </c>
      <c r="C137" s="226" t="n">
        <v>5522</v>
      </c>
    </row>
    <row r="138" customFormat="false" ht="15.75" hidden="false" customHeight="false" outlineLevel="0" collapsed="false">
      <c r="A138" s="226" t="n">
        <v>5524</v>
      </c>
      <c r="B138" s="227" t="s">
        <v>317</v>
      </c>
      <c r="C138" s="226" t="n">
        <v>5524</v>
      </c>
    </row>
    <row r="139" customFormat="false" ht="15.75" hidden="false" customHeight="false" outlineLevel="0" collapsed="false">
      <c r="A139" s="226" t="n">
        <v>5525</v>
      </c>
      <c r="B139" s="233" t="s">
        <v>318</v>
      </c>
      <c r="C139" s="226" t="n">
        <v>5525</v>
      </c>
    </row>
    <row r="140" customFormat="false" ht="15.75" hidden="false" customHeight="false" outlineLevel="0" collapsed="false">
      <c r="A140" s="226" t="n">
        <v>5526</v>
      </c>
      <c r="B140" s="231" t="s">
        <v>319</v>
      </c>
      <c r="C140" s="226" t="n">
        <v>5526</v>
      </c>
    </row>
    <row r="141" customFormat="false" ht="15.75" hidden="false" customHeight="false" outlineLevel="0" collapsed="false">
      <c r="A141" s="226" t="n">
        <v>5527</v>
      </c>
      <c r="B141" s="231" t="s">
        <v>320</v>
      </c>
      <c r="C141" s="226" t="n">
        <v>5527</v>
      </c>
    </row>
    <row r="142" customFormat="false" ht="15.75" hidden="false" customHeight="false" outlineLevel="0" collapsed="false">
      <c r="A142" s="226" t="n">
        <v>5528</v>
      </c>
      <c r="B142" s="231" t="s">
        <v>321</v>
      </c>
      <c r="C142" s="226" t="n">
        <v>5528</v>
      </c>
    </row>
    <row r="143" customFormat="false" ht="15.75" hidden="false" customHeight="false" outlineLevel="0" collapsed="false">
      <c r="A143" s="226" t="n">
        <v>5529</v>
      </c>
      <c r="B143" s="231" t="s">
        <v>322</v>
      </c>
      <c r="C143" s="226" t="n">
        <v>5529</v>
      </c>
    </row>
    <row r="144" customFormat="false" ht="15.75" hidden="false" customHeight="false" outlineLevel="0" collapsed="false">
      <c r="A144" s="226" t="n">
        <v>5530</v>
      </c>
      <c r="B144" s="231" t="s">
        <v>323</v>
      </c>
      <c r="C144" s="226" t="n">
        <v>5530</v>
      </c>
    </row>
    <row r="145" customFormat="false" ht="15.75" hidden="false" customHeight="false" outlineLevel="0" collapsed="false">
      <c r="A145" s="226" t="n">
        <v>5531</v>
      </c>
      <c r="B145" s="233" t="s">
        <v>324</v>
      </c>
      <c r="C145" s="226" t="n">
        <v>5531</v>
      </c>
    </row>
    <row r="146" customFormat="false" ht="15.75" hidden="false" customHeight="false" outlineLevel="0" collapsed="false">
      <c r="A146" s="226" t="n">
        <v>5532</v>
      </c>
      <c r="B146" s="233" t="s">
        <v>325</v>
      </c>
      <c r="C146" s="226" t="n">
        <v>5532</v>
      </c>
    </row>
    <row r="147" customFormat="false" ht="15.75" hidden="false" customHeight="false" outlineLevel="0" collapsed="false">
      <c r="A147" s="226" t="n">
        <v>5533</v>
      </c>
      <c r="B147" s="233" t="s">
        <v>326</v>
      </c>
      <c r="C147" s="226" t="n">
        <v>5533</v>
      </c>
    </row>
    <row r="148" customFormat="false" ht="15.75" hidden="false" customHeight="false" outlineLevel="0" collapsed="false">
      <c r="A148" s="236" t="n">
        <v>5534</v>
      </c>
      <c r="B148" s="233" t="s">
        <v>327</v>
      </c>
      <c r="C148" s="236" t="n">
        <v>5534</v>
      </c>
    </row>
    <row r="149" customFormat="false" ht="15.75" hidden="false" customHeight="false" outlineLevel="0" collapsed="false">
      <c r="A149" s="236" t="n">
        <v>5535</v>
      </c>
      <c r="B149" s="233" t="s">
        <v>328</v>
      </c>
      <c r="C149" s="236" t="n">
        <v>5535</v>
      </c>
    </row>
    <row r="150" customFormat="false" ht="15.75" hidden="false" customHeight="false" outlineLevel="0" collapsed="false">
      <c r="A150" s="226" t="n">
        <v>5538</v>
      </c>
      <c r="B150" s="233" t="s">
        <v>329</v>
      </c>
      <c r="C150" s="226" t="n">
        <v>5538</v>
      </c>
    </row>
    <row r="151" customFormat="false" ht="15.75" hidden="false" customHeight="false" outlineLevel="0" collapsed="false">
      <c r="A151" s="226" t="n">
        <v>5540</v>
      </c>
      <c r="B151" s="233" t="s">
        <v>330</v>
      </c>
      <c r="C151" s="226" t="n">
        <v>5540</v>
      </c>
    </row>
    <row r="152" customFormat="false" ht="15.75" hidden="false" customHeight="false" outlineLevel="0" collapsed="false">
      <c r="A152" s="226" t="n">
        <v>5541</v>
      </c>
      <c r="B152" s="233" t="s">
        <v>331</v>
      </c>
      <c r="C152" s="226" t="n">
        <v>5541</v>
      </c>
    </row>
    <row r="153" customFormat="false" ht="15.75" hidden="false" customHeight="false" outlineLevel="0" collapsed="false">
      <c r="A153" s="226" t="n">
        <v>5545</v>
      </c>
      <c r="B153" s="233" t="s">
        <v>332</v>
      </c>
      <c r="C153" s="226" t="n">
        <v>5545</v>
      </c>
    </row>
    <row r="154" customFormat="false" ht="15.75" hidden="false" customHeight="false" outlineLevel="0" collapsed="false">
      <c r="A154" s="226" t="n">
        <v>5546</v>
      </c>
      <c r="B154" s="233" t="s">
        <v>333</v>
      </c>
      <c r="C154" s="226" t="n">
        <v>5546</v>
      </c>
    </row>
    <row r="155" customFormat="false" ht="15.75" hidden="false" customHeight="false" outlineLevel="0" collapsed="false">
      <c r="A155" s="226" t="n">
        <v>5547</v>
      </c>
      <c r="B155" s="233" t="s">
        <v>334</v>
      </c>
      <c r="C155" s="226" t="n">
        <v>5547</v>
      </c>
    </row>
    <row r="156" customFormat="false" ht="15.75" hidden="false" customHeight="false" outlineLevel="0" collapsed="false">
      <c r="A156" s="226" t="n">
        <v>5548</v>
      </c>
      <c r="B156" s="233" t="s">
        <v>335</v>
      </c>
      <c r="C156" s="226" t="n">
        <v>5548</v>
      </c>
    </row>
    <row r="157" customFormat="false" ht="15.75" hidden="false" customHeight="false" outlineLevel="0" collapsed="false">
      <c r="A157" s="226" t="n">
        <v>5550</v>
      </c>
      <c r="B157" s="233" t="s">
        <v>336</v>
      </c>
      <c r="C157" s="226" t="n">
        <v>5550</v>
      </c>
    </row>
    <row r="158" customFormat="false" ht="15.75" hidden="false" customHeight="false" outlineLevel="0" collapsed="false">
      <c r="A158" s="226" t="n">
        <v>5551</v>
      </c>
      <c r="B158" s="233" t="s">
        <v>337</v>
      </c>
      <c r="C158" s="226" t="n">
        <v>5551</v>
      </c>
    </row>
    <row r="159" customFormat="false" ht="15.75" hidden="false" customHeight="false" outlineLevel="0" collapsed="false">
      <c r="A159" s="226" t="n">
        <v>5553</v>
      </c>
      <c r="B159" s="233" t="s">
        <v>338</v>
      </c>
      <c r="C159" s="226" t="n">
        <v>5553</v>
      </c>
    </row>
    <row r="160" customFormat="false" ht="15.75" hidden="false" customHeight="false" outlineLevel="0" collapsed="false">
      <c r="A160" s="226" t="n">
        <v>5554</v>
      </c>
      <c r="B160" s="233" t="s">
        <v>339</v>
      </c>
      <c r="C160" s="226" t="n">
        <v>5554</v>
      </c>
    </row>
    <row r="161" customFormat="false" ht="15.75" hidden="false" customHeight="false" outlineLevel="0" collapsed="false">
      <c r="A161" s="226" t="n">
        <v>5556</v>
      </c>
      <c r="B161" s="230" t="s">
        <v>340</v>
      </c>
      <c r="C161" s="226" t="n">
        <v>5556</v>
      </c>
    </row>
    <row r="162" customFormat="false" ht="15.75" hidden="false" customHeight="false" outlineLevel="0" collapsed="false">
      <c r="A162" s="226" t="n">
        <v>5561</v>
      </c>
      <c r="B162" s="237" t="s">
        <v>341</v>
      </c>
      <c r="C162" s="226" t="n">
        <v>5561</v>
      </c>
    </row>
    <row r="163" customFormat="false" ht="15.75" hidden="false" customHeight="false" outlineLevel="0" collapsed="false">
      <c r="A163" s="226" t="n">
        <v>5562</v>
      </c>
      <c r="B163" s="237" t="s">
        <v>342</v>
      </c>
      <c r="C163" s="226" t="n">
        <v>5562</v>
      </c>
    </row>
    <row r="164" customFormat="false" ht="15.75" hidden="false" customHeight="false" outlineLevel="0" collapsed="false">
      <c r="A164" s="226" t="n">
        <v>5588</v>
      </c>
      <c r="B164" s="229" t="s">
        <v>343</v>
      </c>
      <c r="C164" s="226" t="n">
        <v>5588</v>
      </c>
    </row>
    <row r="165" customFormat="false" ht="15.75" hidden="false" customHeight="false" outlineLevel="0" collapsed="false">
      <c r="A165" s="226" t="n">
        <v>5589</v>
      </c>
      <c r="B165" s="229" t="s">
        <v>344</v>
      </c>
      <c r="C165" s="226" t="n">
        <v>5589</v>
      </c>
    </row>
    <row r="166" customFormat="false" ht="15.75" hidden="false" customHeight="false" outlineLevel="0" collapsed="false">
      <c r="A166" s="226" t="n">
        <v>6601</v>
      </c>
      <c r="B166" s="229" t="s">
        <v>345</v>
      </c>
      <c r="C166" s="226" t="n">
        <v>6601</v>
      </c>
    </row>
    <row r="167" customFormat="false" ht="15.75" hidden="false" customHeight="false" outlineLevel="0" collapsed="false">
      <c r="A167" s="226" t="n">
        <v>6602</v>
      </c>
      <c r="B167" s="230" t="s">
        <v>346</v>
      </c>
      <c r="C167" s="226" t="n">
        <v>6602</v>
      </c>
    </row>
    <row r="168" customFormat="false" ht="15.75" hidden="false" customHeight="false" outlineLevel="0" collapsed="false">
      <c r="A168" s="226" t="n">
        <v>6603</v>
      </c>
      <c r="B168" s="230" t="s">
        <v>347</v>
      </c>
      <c r="C168" s="226" t="n">
        <v>6603</v>
      </c>
    </row>
    <row r="169" customFormat="false" ht="15.75" hidden="false" customHeight="false" outlineLevel="0" collapsed="false">
      <c r="A169" s="226" t="n">
        <v>6604</v>
      </c>
      <c r="B169" s="230" t="s">
        <v>348</v>
      </c>
      <c r="C169" s="226" t="n">
        <v>6604</v>
      </c>
    </row>
    <row r="170" customFormat="false" ht="15.75" hidden="false" customHeight="false" outlineLevel="0" collapsed="false">
      <c r="A170" s="226" t="n">
        <v>6605</v>
      </c>
      <c r="B170" s="230" t="s">
        <v>349</v>
      </c>
      <c r="C170" s="226" t="n">
        <v>6605</v>
      </c>
    </row>
    <row r="171" customFormat="false" ht="15.75" hidden="false" customHeight="false" outlineLevel="0" collapsed="false">
      <c r="A171" s="236" t="n">
        <v>6606</v>
      </c>
      <c r="B171" s="229" t="s">
        <v>350</v>
      </c>
      <c r="C171" s="236" t="n">
        <v>6606</v>
      </c>
    </row>
    <row r="172" customFormat="false" ht="15.75" hidden="false" customHeight="false" outlineLevel="0" collapsed="false">
      <c r="A172" s="226" t="n">
        <v>6618</v>
      </c>
      <c r="B172" s="229" t="s">
        <v>351</v>
      </c>
      <c r="C172" s="226" t="n">
        <v>6618</v>
      </c>
    </row>
    <row r="173" customFormat="false" ht="15.75" hidden="false" customHeight="false" outlineLevel="0" collapsed="false">
      <c r="A173" s="226" t="n">
        <v>6619</v>
      </c>
      <c r="B173" s="230" t="s">
        <v>352</v>
      </c>
      <c r="C173" s="226" t="n">
        <v>6619</v>
      </c>
    </row>
    <row r="174" customFormat="false" ht="15.75" hidden="false" customHeight="false" outlineLevel="0" collapsed="false">
      <c r="A174" s="226" t="n">
        <v>6621</v>
      </c>
      <c r="B174" s="229" t="s">
        <v>353</v>
      </c>
      <c r="C174" s="226" t="n">
        <v>6621</v>
      </c>
    </row>
    <row r="175" customFormat="false" ht="15.75" hidden="false" customHeight="false" outlineLevel="0" collapsed="false">
      <c r="A175" s="226" t="n">
        <v>6622</v>
      </c>
      <c r="B175" s="230" t="s">
        <v>354</v>
      </c>
      <c r="C175" s="226" t="n">
        <v>6622</v>
      </c>
    </row>
    <row r="176" customFormat="false" ht="15.75" hidden="false" customHeight="false" outlineLevel="0" collapsed="false">
      <c r="A176" s="226" t="n">
        <v>6623</v>
      </c>
      <c r="B176" s="230" t="s">
        <v>355</v>
      </c>
      <c r="C176" s="226" t="n">
        <v>6623</v>
      </c>
    </row>
    <row r="177" customFormat="false" ht="15.75" hidden="false" customHeight="false" outlineLevel="0" collapsed="false">
      <c r="A177" s="226" t="n">
        <v>6624</v>
      </c>
      <c r="B177" s="230" t="s">
        <v>356</v>
      </c>
      <c r="C177" s="226" t="n">
        <v>6624</v>
      </c>
    </row>
    <row r="178" customFormat="false" ht="15.75" hidden="false" customHeight="false" outlineLevel="0" collapsed="false">
      <c r="A178" s="226" t="n">
        <v>6625</v>
      </c>
      <c r="B178" s="231" t="s">
        <v>357</v>
      </c>
      <c r="C178" s="226" t="n">
        <v>6625</v>
      </c>
    </row>
    <row r="179" customFormat="false" ht="15.75" hidden="false" customHeight="false" outlineLevel="0" collapsed="false">
      <c r="A179" s="226" t="n">
        <v>6626</v>
      </c>
      <c r="B179" s="231" t="s">
        <v>358</v>
      </c>
      <c r="C179" s="226" t="n">
        <v>6626</v>
      </c>
    </row>
    <row r="180" customFormat="false" ht="15.75" hidden="false" customHeight="false" outlineLevel="0" collapsed="false">
      <c r="A180" s="226" t="n">
        <v>6627</v>
      </c>
      <c r="B180" s="231" t="s">
        <v>359</v>
      </c>
      <c r="C180" s="226" t="n">
        <v>6627</v>
      </c>
    </row>
    <row r="181" customFormat="false" ht="15.75" hidden="false" customHeight="false" outlineLevel="0" collapsed="false">
      <c r="A181" s="226" t="n">
        <v>6628</v>
      </c>
      <c r="B181" s="231" t="s">
        <v>360</v>
      </c>
      <c r="C181" s="226" t="n">
        <v>6628</v>
      </c>
    </row>
    <row r="182" customFormat="false" ht="15.75" hidden="false" customHeight="false" outlineLevel="0" collapsed="false">
      <c r="A182" s="226" t="n">
        <v>6629</v>
      </c>
      <c r="B182" s="237" t="s">
        <v>361</v>
      </c>
      <c r="C182" s="226" t="n">
        <v>6629</v>
      </c>
    </row>
    <row r="183" customFormat="false" ht="15.75" hidden="false" customHeight="false" outlineLevel="0" collapsed="false">
      <c r="A183" s="226" t="n">
        <v>7701</v>
      </c>
      <c r="B183" s="229" t="s">
        <v>362</v>
      </c>
      <c r="C183" s="226" t="n">
        <v>7701</v>
      </c>
    </row>
    <row r="184" customFormat="false" ht="15.75" hidden="false" customHeight="false" outlineLevel="0" collapsed="false">
      <c r="A184" s="226" t="n">
        <v>7708</v>
      </c>
      <c r="B184" s="229" t="s">
        <v>363</v>
      </c>
      <c r="C184" s="226" t="n">
        <v>7708</v>
      </c>
    </row>
    <row r="185" customFormat="false" ht="15.75" hidden="false" customHeight="false" outlineLevel="0" collapsed="false">
      <c r="A185" s="226" t="n">
        <v>7711</v>
      </c>
      <c r="B185" s="229" t="s">
        <v>364</v>
      </c>
      <c r="C185" s="226" t="n">
        <v>7711</v>
      </c>
    </row>
    <row r="186" customFormat="false" ht="15.75" hidden="false" customHeight="false" outlineLevel="0" collapsed="false">
      <c r="A186" s="226" t="n">
        <v>7712</v>
      </c>
      <c r="B186" s="229" t="s">
        <v>365</v>
      </c>
      <c r="C186" s="226" t="n">
        <v>7712</v>
      </c>
    </row>
    <row r="187" customFormat="false" ht="15.75" hidden="false" customHeight="false" outlineLevel="0" collapsed="false">
      <c r="A187" s="226" t="n">
        <v>7713</v>
      </c>
      <c r="B187" s="228" t="s">
        <v>366</v>
      </c>
      <c r="C187" s="226" t="n">
        <v>7713</v>
      </c>
    </row>
    <row r="188" customFormat="false" ht="15.75" hidden="false" customHeight="false" outlineLevel="0" collapsed="false">
      <c r="A188" s="226" t="n">
        <v>7714</v>
      </c>
      <c r="B188" s="228" t="s">
        <v>367</v>
      </c>
      <c r="C188" s="226" t="n">
        <v>7714</v>
      </c>
    </row>
    <row r="189" customFormat="false" ht="15.75" hidden="false" customHeight="false" outlineLevel="0" collapsed="false">
      <c r="A189" s="226" t="n">
        <v>7718</v>
      </c>
      <c r="B189" s="229" t="s">
        <v>368</v>
      </c>
      <c r="C189" s="226" t="n">
        <v>7718</v>
      </c>
    </row>
    <row r="190" customFormat="false" ht="15.75" hidden="false" customHeight="false" outlineLevel="0" collapsed="false">
      <c r="A190" s="226" t="n">
        <v>7719</v>
      </c>
      <c r="B190" s="230" t="s">
        <v>369</v>
      </c>
      <c r="C190" s="226" t="n">
        <v>7719</v>
      </c>
    </row>
    <row r="191" customFormat="false" ht="15.75" hidden="false" customHeight="false" outlineLevel="0" collapsed="false">
      <c r="A191" s="226" t="n">
        <v>7731</v>
      </c>
      <c r="B191" s="229" t="s">
        <v>370</v>
      </c>
      <c r="C191" s="226" t="n">
        <v>7731</v>
      </c>
    </row>
    <row r="192" customFormat="false" ht="15.75" hidden="false" customHeight="false" outlineLevel="0" collapsed="false">
      <c r="A192" s="226" t="n">
        <v>7732</v>
      </c>
      <c r="B192" s="230" t="s">
        <v>371</v>
      </c>
      <c r="C192" s="226" t="n">
        <v>7732</v>
      </c>
    </row>
    <row r="193" customFormat="false" ht="15.75" hidden="false" customHeight="false" outlineLevel="0" collapsed="false">
      <c r="A193" s="226" t="n">
        <v>7733</v>
      </c>
      <c r="B193" s="230" t="s">
        <v>372</v>
      </c>
      <c r="C193" s="226" t="n">
        <v>7733</v>
      </c>
    </row>
    <row r="194" customFormat="false" ht="15.75" hidden="false" customHeight="false" outlineLevel="0" collapsed="false">
      <c r="A194" s="226" t="n">
        <v>7735</v>
      </c>
      <c r="B194" s="230" t="s">
        <v>373</v>
      </c>
      <c r="C194" s="226" t="n">
        <v>7735</v>
      </c>
    </row>
    <row r="195" customFormat="false" ht="15.75" hidden="false" customHeight="false" outlineLevel="0" collapsed="false">
      <c r="A195" s="226" t="n">
        <v>7736</v>
      </c>
      <c r="B195" s="229" t="s">
        <v>374</v>
      </c>
      <c r="C195" s="226" t="n">
        <v>7736</v>
      </c>
    </row>
    <row r="196" customFormat="false" ht="15.75" hidden="false" customHeight="false" outlineLevel="0" collapsed="false">
      <c r="A196" s="226" t="n">
        <v>7737</v>
      </c>
      <c r="B196" s="230" t="s">
        <v>375</v>
      </c>
      <c r="C196" s="226" t="n">
        <v>7737</v>
      </c>
    </row>
    <row r="197" customFormat="false" ht="15.75" hidden="false" customHeight="false" outlineLevel="0" collapsed="false">
      <c r="A197" s="226" t="n">
        <v>7738</v>
      </c>
      <c r="B197" s="230" t="s">
        <v>376</v>
      </c>
      <c r="C197" s="226" t="n">
        <v>7738</v>
      </c>
    </row>
    <row r="198" customFormat="false" ht="15.75" hidden="false" customHeight="false" outlineLevel="0" collapsed="false">
      <c r="A198" s="226" t="n">
        <v>7739</v>
      </c>
      <c r="B198" s="233" t="s">
        <v>377</v>
      </c>
      <c r="C198" s="226" t="n">
        <v>7739</v>
      </c>
    </row>
    <row r="199" customFormat="false" ht="15.75" hidden="false" customHeight="false" outlineLevel="0" collapsed="false">
      <c r="A199" s="226" t="n">
        <v>7740</v>
      </c>
      <c r="B199" s="233" t="s">
        <v>378</v>
      </c>
      <c r="C199" s="226" t="n">
        <v>7740</v>
      </c>
    </row>
    <row r="200" customFormat="false" ht="15.75" hidden="false" customHeight="false" outlineLevel="0" collapsed="false">
      <c r="A200" s="226" t="n">
        <v>7741</v>
      </c>
      <c r="B200" s="230" t="s">
        <v>379</v>
      </c>
      <c r="C200" s="226" t="n">
        <v>7741</v>
      </c>
    </row>
    <row r="201" customFormat="false" ht="15.75" hidden="false" customHeight="false" outlineLevel="0" collapsed="false">
      <c r="A201" s="226" t="n">
        <v>7742</v>
      </c>
      <c r="B201" s="230" t="s">
        <v>380</v>
      </c>
      <c r="C201" s="226" t="n">
        <v>7742</v>
      </c>
    </row>
    <row r="202" customFormat="false" ht="15.75" hidden="false" customHeight="false" outlineLevel="0" collapsed="false">
      <c r="A202" s="226" t="n">
        <v>7743</v>
      </c>
      <c r="B202" s="230" t="s">
        <v>381</v>
      </c>
      <c r="C202" s="226" t="n">
        <v>7743</v>
      </c>
    </row>
    <row r="203" customFormat="false" ht="15.75" hidden="false" customHeight="false" outlineLevel="0" collapsed="false">
      <c r="A203" s="226" t="n">
        <v>7744</v>
      </c>
      <c r="B203" s="237" t="s">
        <v>382</v>
      </c>
      <c r="C203" s="226" t="n">
        <v>7744</v>
      </c>
    </row>
    <row r="204" customFormat="false" ht="15.75" hidden="false" customHeight="false" outlineLevel="0" collapsed="false">
      <c r="A204" s="226" t="n">
        <v>7745</v>
      </c>
      <c r="B204" s="230" t="s">
        <v>383</v>
      </c>
      <c r="C204" s="226" t="n">
        <v>7745</v>
      </c>
    </row>
    <row r="205" customFormat="false" ht="15.75" hidden="false" customHeight="false" outlineLevel="0" collapsed="false">
      <c r="A205" s="226" t="n">
        <v>7746</v>
      </c>
      <c r="B205" s="230" t="s">
        <v>384</v>
      </c>
      <c r="C205" s="226" t="n">
        <v>7746</v>
      </c>
    </row>
    <row r="206" customFormat="false" ht="15.75" hidden="false" customHeight="false" outlineLevel="0" collapsed="false">
      <c r="A206" s="226" t="n">
        <v>7747</v>
      </c>
      <c r="B206" s="229" t="s">
        <v>385</v>
      </c>
      <c r="C206" s="226" t="n">
        <v>7747</v>
      </c>
    </row>
    <row r="207" customFormat="false" ht="15.75" hidden="false" customHeight="false" outlineLevel="0" collapsed="false">
      <c r="A207" s="226" t="n">
        <v>7748</v>
      </c>
      <c r="B207" s="229" t="s">
        <v>386</v>
      </c>
      <c r="C207" s="226" t="n">
        <v>7748</v>
      </c>
    </row>
    <row r="208" customFormat="false" ht="15.75" hidden="false" customHeight="false" outlineLevel="0" collapsed="false">
      <c r="A208" s="226" t="n">
        <v>7751</v>
      </c>
      <c r="B208" s="230" t="s">
        <v>387</v>
      </c>
      <c r="C208" s="226" t="n">
        <v>7751</v>
      </c>
    </row>
    <row r="209" customFormat="false" ht="15.75" hidden="false" customHeight="false" outlineLevel="0" collapsed="false">
      <c r="A209" s="226" t="n">
        <v>7752</v>
      </c>
      <c r="B209" s="230" t="s">
        <v>388</v>
      </c>
      <c r="C209" s="226" t="n">
        <v>7752</v>
      </c>
    </row>
    <row r="210" customFormat="false" ht="15.75" hidden="false" customHeight="false" outlineLevel="0" collapsed="false">
      <c r="A210" s="226" t="n">
        <v>7755</v>
      </c>
      <c r="B210" s="231" t="s">
        <v>389</v>
      </c>
      <c r="C210" s="226" t="n">
        <v>7755</v>
      </c>
    </row>
    <row r="211" customFormat="false" ht="15.75" hidden="false" customHeight="false" outlineLevel="0" collapsed="false">
      <c r="A211" s="226" t="n">
        <v>7758</v>
      </c>
      <c r="B211" s="229" t="s">
        <v>390</v>
      </c>
      <c r="C211" s="226" t="n">
        <v>7758</v>
      </c>
    </row>
    <row r="212" customFormat="false" ht="15.75" hidden="false" customHeight="false" outlineLevel="0" collapsed="false">
      <c r="A212" s="226" t="n">
        <v>7759</v>
      </c>
      <c r="B212" s="230" t="s">
        <v>391</v>
      </c>
      <c r="C212" s="226" t="n">
        <v>7759</v>
      </c>
    </row>
    <row r="213" customFormat="false" ht="15.75" hidden="false" customHeight="false" outlineLevel="0" collapsed="false">
      <c r="A213" s="226" t="n">
        <v>7761</v>
      </c>
      <c r="B213" s="229" t="s">
        <v>392</v>
      </c>
      <c r="C213" s="226" t="n">
        <v>7761</v>
      </c>
    </row>
    <row r="214" customFormat="false" ht="15.75" hidden="false" customHeight="false" outlineLevel="0" collapsed="false">
      <c r="A214" s="226" t="n">
        <v>7762</v>
      </c>
      <c r="B214" s="229" t="s">
        <v>393</v>
      </c>
      <c r="C214" s="226" t="n">
        <v>7762</v>
      </c>
    </row>
    <row r="215" customFormat="false" ht="15.75" hidden="false" customHeight="false" outlineLevel="0" collapsed="false">
      <c r="A215" s="226" t="n">
        <v>7768</v>
      </c>
      <c r="B215" s="229" t="s">
        <v>394</v>
      </c>
      <c r="C215" s="226" t="n">
        <v>7768</v>
      </c>
    </row>
    <row r="216" customFormat="false" ht="15.75" hidden="false" customHeight="false" outlineLevel="0" collapsed="false">
      <c r="A216" s="226" t="n">
        <v>8801</v>
      </c>
      <c r="B216" s="229" t="s">
        <v>395</v>
      </c>
      <c r="C216" s="226" t="n">
        <v>8801</v>
      </c>
    </row>
    <row r="217" customFormat="false" ht="15.75" hidden="false" customHeight="false" outlineLevel="0" collapsed="false">
      <c r="A217" s="226" t="n">
        <v>8802</v>
      </c>
      <c r="B217" s="229" t="s">
        <v>396</v>
      </c>
      <c r="C217" s="226" t="n">
        <v>8802</v>
      </c>
    </row>
    <row r="218" customFormat="false" ht="15.75" hidden="false" customHeight="false" outlineLevel="0" collapsed="false">
      <c r="A218" s="226" t="n">
        <v>8803</v>
      </c>
      <c r="B218" s="229" t="s">
        <v>397</v>
      </c>
      <c r="C218" s="226" t="n">
        <v>8803</v>
      </c>
    </row>
    <row r="219" customFormat="false" ht="15.75" hidden="false" customHeight="false" outlineLevel="0" collapsed="false">
      <c r="A219" s="226" t="n">
        <v>8804</v>
      </c>
      <c r="B219" s="229" t="s">
        <v>398</v>
      </c>
      <c r="C219" s="226" t="n">
        <v>8804</v>
      </c>
    </row>
    <row r="220" customFormat="false" ht="15.75" hidden="false" customHeight="false" outlineLevel="0" collapsed="false">
      <c r="A220" s="226" t="n">
        <v>8805</v>
      </c>
      <c r="B220" s="231" t="s">
        <v>399</v>
      </c>
      <c r="C220" s="226" t="n">
        <v>8805</v>
      </c>
    </row>
    <row r="221" customFormat="false" ht="15.75" hidden="false" customHeight="false" outlineLevel="0" collapsed="false">
      <c r="A221" s="226" t="n">
        <v>8807</v>
      </c>
      <c r="B221" s="231" t="s">
        <v>400</v>
      </c>
      <c r="C221" s="226" t="n">
        <v>8807</v>
      </c>
    </row>
    <row r="222" customFormat="false" ht="15.75" hidden="false" customHeight="false" outlineLevel="0" collapsed="false">
      <c r="A222" s="226" t="n">
        <v>8808</v>
      </c>
      <c r="B222" s="230" t="s">
        <v>401</v>
      </c>
      <c r="C222" s="226" t="n">
        <v>8808</v>
      </c>
    </row>
    <row r="223" customFormat="false" ht="15.75" hidden="false" customHeight="false" outlineLevel="0" collapsed="false">
      <c r="A223" s="226" t="n">
        <v>8809</v>
      </c>
      <c r="B223" s="230" t="s">
        <v>402</v>
      </c>
      <c r="C223" s="226" t="n">
        <v>8809</v>
      </c>
    </row>
    <row r="224" customFormat="false" ht="15.75" hidden="false" customHeight="false" outlineLevel="0" collapsed="false">
      <c r="A224" s="226" t="n">
        <v>8811</v>
      </c>
      <c r="B224" s="229" t="s">
        <v>403</v>
      </c>
      <c r="C224" s="226" t="n">
        <v>8811</v>
      </c>
    </row>
    <row r="225" customFormat="false" ht="15.75" hidden="false" customHeight="false" outlineLevel="0" collapsed="false">
      <c r="A225" s="226" t="n">
        <v>8813</v>
      </c>
      <c r="B225" s="230" t="s">
        <v>404</v>
      </c>
      <c r="C225" s="226" t="n">
        <v>8813</v>
      </c>
    </row>
    <row r="226" customFormat="false" ht="15.75" hidden="false" customHeight="false" outlineLevel="0" collapsed="false">
      <c r="A226" s="226" t="n">
        <v>8814</v>
      </c>
      <c r="B226" s="229" t="s">
        <v>405</v>
      </c>
      <c r="C226" s="226" t="n">
        <v>8814</v>
      </c>
    </row>
    <row r="227" customFormat="false" ht="15.75" hidden="false" customHeight="false" outlineLevel="0" collapsed="false">
      <c r="A227" s="226" t="n">
        <v>8815</v>
      </c>
      <c r="B227" s="229" t="s">
        <v>406</v>
      </c>
      <c r="C227" s="226" t="n">
        <v>8815</v>
      </c>
    </row>
    <row r="228" customFormat="false" ht="15.75" hidden="false" customHeight="false" outlineLevel="0" collapsed="false">
      <c r="A228" s="226" t="n">
        <v>8816</v>
      </c>
      <c r="B228" s="230" t="s">
        <v>407</v>
      </c>
      <c r="C228" s="226" t="n">
        <v>8816</v>
      </c>
    </row>
    <row r="229" customFormat="false" ht="15.75" hidden="false" customHeight="false" outlineLevel="0" collapsed="false">
      <c r="A229" s="226" t="n">
        <v>8817</v>
      </c>
      <c r="B229" s="230" t="s">
        <v>408</v>
      </c>
      <c r="C229" s="226" t="n">
        <v>8817</v>
      </c>
    </row>
    <row r="230" customFormat="false" ht="15.75" hidden="false" customHeight="false" outlineLevel="0" collapsed="false">
      <c r="A230" s="226" t="n">
        <v>8821</v>
      </c>
      <c r="B230" s="230" t="s">
        <v>409</v>
      </c>
      <c r="C230" s="226" t="n">
        <v>8821</v>
      </c>
    </row>
    <row r="231" customFormat="false" ht="15.75" hidden="false" customHeight="false" outlineLevel="0" collapsed="false">
      <c r="A231" s="226" t="n">
        <v>8824</v>
      </c>
      <c r="B231" s="229" t="s">
        <v>410</v>
      </c>
      <c r="C231" s="226" t="n">
        <v>8824</v>
      </c>
    </row>
    <row r="232" customFormat="false" ht="15.75" hidden="false" customHeight="false" outlineLevel="0" collapsed="false">
      <c r="A232" s="226" t="n">
        <v>8825</v>
      </c>
      <c r="B232" s="229" t="s">
        <v>411</v>
      </c>
      <c r="C232" s="226" t="n">
        <v>8825</v>
      </c>
    </row>
    <row r="233" customFormat="false" ht="15.75" hidden="false" customHeight="false" outlineLevel="0" collapsed="false">
      <c r="A233" s="226" t="n">
        <v>8826</v>
      </c>
      <c r="B233" s="229" t="s">
        <v>412</v>
      </c>
      <c r="C233" s="226" t="n">
        <v>8826</v>
      </c>
    </row>
    <row r="234" customFormat="false" ht="15.75" hidden="false" customHeight="false" outlineLevel="0" collapsed="false">
      <c r="A234" s="226" t="n">
        <v>8827</v>
      </c>
      <c r="B234" s="229" t="s">
        <v>413</v>
      </c>
      <c r="C234" s="226" t="n">
        <v>8827</v>
      </c>
    </row>
    <row r="235" customFormat="false" ht="15.75" hidden="false" customHeight="false" outlineLevel="0" collapsed="false">
      <c r="A235" s="226" t="n">
        <v>8828</v>
      </c>
      <c r="B235" s="229" t="s">
        <v>414</v>
      </c>
      <c r="C235" s="226" t="n">
        <v>8828</v>
      </c>
    </row>
    <row r="236" customFormat="false" ht="15.75" hidden="false" customHeight="false" outlineLevel="0" collapsed="false">
      <c r="A236" s="226" t="n">
        <v>8829</v>
      </c>
      <c r="B236" s="229" t="s">
        <v>415</v>
      </c>
      <c r="C236" s="226" t="n">
        <v>8829</v>
      </c>
    </row>
    <row r="237" customFormat="false" ht="15.75" hidden="false" customHeight="false" outlineLevel="0" collapsed="false">
      <c r="A237" s="226" t="n">
        <v>8831</v>
      </c>
      <c r="B237" s="229" t="s">
        <v>416</v>
      </c>
      <c r="C237" s="226" t="n">
        <v>8831</v>
      </c>
    </row>
    <row r="238" customFormat="false" ht="15.75" hidden="false" customHeight="false" outlineLevel="0" collapsed="false">
      <c r="A238" s="226" t="n">
        <v>8832</v>
      </c>
      <c r="B238" s="230" t="s">
        <v>417</v>
      </c>
      <c r="C238" s="226" t="n">
        <v>8832</v>
      </c>
    </row>
    <row r="239" customFormat="false" ht="15.75" hidden="false" customHeight="false" outlineLevel="0" collapsed="false">
      <c r="A239" s="226" t="n">
        <v>8833</v>
      </c>
      <c r="B239" s="229" t="s">
        <v>418</v>
      </c>
      <c r="C239" s="226" t="n">
        <v>8833</v>
      </c>
    </row>
    <row r="240" customFormat="false" ht="15.75" hidden="false" customHeight="false" outlineLevel="0" collapsed="false">
      <c r="A240" s="226" t="n">
        <v>8834</v>
      </c>
      <c r="B240" s="230" t="s">
        <v>419</v>
      </c>
      <c r="C240" s="226" t="n">
        <v>8834</v>
      </c>
    </row>
    <row r="241" customFormat="false" ht="15.75" hidden="false" customHeight="false" outlineLevel="0" collapsed="false">
      <c r="A241" s="226" t="n">
        <v>8835</v>
      </c>
      <c r="B241" s="230" t="s">
        <v>420</v>
      </c>
      <c r="C241" s="226" t="n">
        <v>8835</v>
      </c>
    </row>
    <row r="242" customFormat="false" ht="15.75" hidden="false" customHeight="false" outlineLevel="0" collapsed="false">
      <c r="A242" s="226" t="n">
        <v>8836</v>
      </c>
      <c r="B242" s="229" t="s">
        <v>421</v>
      </c>
      <c r="C242" s="226" t="n">
        <v>8836</v>
      </c>
    </row>
    <row r="243" customFormat="false" ht="15.75" hidden="false" customHeight="false" outlineLevel="0" collapsed="false">
      <c r="A243" s="226" t="n">
        <v>8837</v>
      </c>
      <c r="B243" s="229" t="s">
        <v>422</v>
      </c>
      <c r="C243" s="226" t="n">
        <v>8837</v>
      </c>
    </row>
    <row r="244" customFormat="false" ht="15.75" hidden="false" customHeight="false" outlineLevel="0" collapsed="false">
      <c r="A244" s="226" t="n">
        <v>8838</v>
      </c>
      <c r="B244" s="229" t="s">
        <v>423</v>
      </c>
      <c r="C244" s="226" t="n">
        <v>8838</v>
      </c>
    </row>
    <row r="245" customFormat="false" ht="15.75" hidden="false" customHeight="false" outlineLevel="0" collapsed="false">
      <c r="A245" s="226" t="n">
        <v>8839</v>
      </c>
      <c r="B245" s="230" t="s">
        <v>424</v>
      </c>
      <c r="C245" s="226" t="n">
        <v>8839</v>
      </c>
    </row>
    <row r="246" customFormat="false" ht="15.75" hidden="false" customHeight="false" outlineLevel="0" collapsed="false">
      <c r="A246" s="226" t="n">
        <v>8845</v>
      </c>
      <c r="B246" s="231" t="s">
        <v>425</v>
      </c>
      <c r="C246" s="226" t="n">
        <v>8845</v>
      </c>
    </row>
    <row r="247" customFormat="false" ht="15.75" hidden="false" customHeight="false" outlineLevel="0" collapsed="false">
      <c r="A247" s="226" t="n">
        <v>8848</v>
      </c>
      <c r="B247" s="231" t="s">
        <v>426</v>
      </c>
      <c r="C247" s="226" t="n">
        <v>8848</v>
      </c>
    </row>
    <row r="248" customFormat="false" ht="15.75" hidden="false" customHeight="false" outlineLevel="0" collapsed="false">
      <c r="A248" s="226" t="n">
        <v>8849</v>
      </c>
      <c r="B248" s="229" t="s">
        <v>427</v>
      </c>
      <c r="C248" s="226" t="n">
        <v>8849</v>
      </c>
    </row>
    <row r="249" customFormat="false" ht="15.75" hidden="false" customHeight="false" outlineLevel="0" collapsed="false">
      <c r="A249" s="226" t="n">
        <v>8851</v>
      </c>
      <c r="B249" s="229" t="s">
        <v>428</v>
      </c>
      <c r="C249" s="226" t="n">
        <v>8851</v>
      </c>
    </row>
    <row r="250" customFormat="false" ht="15.75" hidden="false" customHeight="false" outlineLevel="0" collapsed="false">
      <c r="A250" s="226" t="n">
        <v>8852</v>
      </c>
      <c r="B250" s="229" t="s">
        <v>429</v>
      </c>
      <c r="C250" s="226" t="n">
        <v>8852</v>
      </c>
    </row>
    <row r="251" customFormat="false" ht="15.75" hidden="false" customHeight="false" outlineLevel="0" collapsed="false">
      <c r="A251" s="226" t="n">
        <v>8853</v>
      </c>
      <c r="B251" s="229" t="s">
        <v>430</v>
      </c>
      <c r="C251" s="226" t="n">
        <v>8853</v>
      </c>
    </row>
    <row r="252" customFormat="false" ht="15.75" hidden="false" customHeight="false" outlineLevel="0" collapsed="false">
      <c r="A252" s="226" t="n">
        <v>8855</v>
      </c>
      <c r="B252" s="231" t="s">
        <v>431</v>
      </c>
      <c r="C252" s="226" t="n">
        <v>8855</v>
      </c>
    </row>
    <row r="253" customFormat="false" ht="15.75" hidden="false" customHeight="false" outlineLevel="0" collapsed="false">
      <c r="A253" s="226" t="n">
        <v>8858</v>
      </c>
      <c r="B253" s="237" t="s">
        <v>432</v>
      </c>
      <c r="C253" s="226" t="n">
        <v>8858</v>
      </c>
    </row>
    <row r="254" customFormat="false" ht="15.75" hidden="false" customHeight="false" outlineLevel="0" collapsed="false">
      <c r="A254" s="226" t="n">
        <v>8859</v>
      </c>
      <c r="B254" s="230" t="s">
        <v>433</v>
      </c>
      <c r="C254" s="226" t="n">
        <v>8859</v>
      </c>
    </row>
    <row r="255" customFormat="false" ht="15.75" hidden="false" customHeight="false" outlineLevel="0" collapsed="false">
      <c r="A255" s="226" t="n">
        <v>8861</v>
      </c>
      <c r="B255" s="229" t="s">
        <v>434</v>
      </c>
      <c r="C255" s="226" t="n">
        <v>8861</v>
      </c>
    </row>
    <row r="256" customFormat="false" ht="15.75" hidden="false" customHeight="false" outlineLevel="0" collapsed="false">
      <c r="A256" s="226" t="n">
        <v>8862</v>
      </c>
      <c r="B256" s="230" t="s">
        <v>435</v>
      </c>
      <c r="C256" s="226" t="n">
        <v>8862</v>
      </c>
    </row>
    <row r="257" customFormat="false" ht="15.75" hidden="false" customHeight="false" outlineLevel="0" collapsed="false">
      <c r="A257" s="226" t="n">
        <v>8863</v>
      </c>
      <c r="B257" s="230" t="s">
        <v>436</v>
      </c>
      <c r="C257" s="226" t="n">
        <v>8863</v>
      </c>
    </row>
    <row r="258" customFormat="false" ht="15.75" hidden="false" customHeight="false" outlineLevel="0" collapsed="false">
      <c r="A258" s="226" t="n">
        <v>8864</v>
      </c>
      <c r="B258" s="229" t="s">
        <v>437</v>
      </c>
      <c r="C258" s="226" t="n">
        <v>8864</v>
      </c>
    </row>
    <row r="259" customFormat="false" ht="15.75" hidden="false" customHeight="false" outlineLevel="0" collapsed="false">
      <c r="A259" s="226" t="n">
        <v>8865</v>
      </c>
      <c r="B259" s="230" t="s">
        <v>438</v>
      </c>
      <c r="C259" s="226" t="n">
        <v>8865</v>
      </c>
    </row>
    <row r="260" customFormat="false" ht="15.75" hidden="false" customHeight="false" outlineLevel="0" collapsed="false">
      <c r="A260" s="226" t="n">
        <v>8866</v>
      </c>
      <c r="B260" s="230" t="s">
        <v>439</v>
      </c>
      <c r="C260" s="226" t="n">
        <v>8866</v>
      </c>
    </row>
    <row r="261" customFormat="false" ht="15.75" hidden="false" customHeight="false" outlineLevel="0" collapsed="false">
      <c r="A261" s="226" t="n">
        <v>8867</v>
      </c>
      <c r="B261" s="230" t="s">
        <v>440</v>
      </c>
      <c r="C261" s="226" t="n">
        <v>8867</v>
      </c>
    </row>
    <row r="262" customFormat="false" ht="15.75" hidden="false" customHeight="false" outlineLevel="0" collapsed="false">
      <c r="A262" s="226" t="n">
        <v>8868</v>
      </c>
      <c r="B262" s="230" t="s">
        <v>441</v>
      </c>
      <c r="C262" s="226" t="n">
        <v>8868</v>
      </c>
    </row>
    <row r="263" customFormat="false" ht="15.75" hidden="false" customHeight="false" outlineLevel="0" collapsed="false">
      <c r="A263" s="226" t="n">
        <v>8869</v>
      </c>
      <c r="B263" s="229" t="s">
        <v>442</v>
      </c>
      <c r="C263" s="226" t="n">
        <v>8869</v>
      </c>
    </row>
    <row r="264" customFormat="false" ht="15.75" hidden="false" customHeight="false" outlineLevel="0" collapsed="false">
      <c r="A264" s="226" t="n">
        <v>8871</v>
      </c>
      <c r="B264" s="230" t="s">
        <v>443</v>
      </c>
      <c r="C264" s="226" t="n">
        <v>8871</v>
      </c>
    </row>
    <row r="265" customFormat="false" ht="15.75" hidden="false" customHeight="false" outlineLevel="0" collapsed="false">
      <c r="A265" s="226" t="n">
        <v>8872</v>
      </c>
      <c r="B265" s="230" t="s">
        <v>444</v>
      </c>
      <c r="C265" s="226" t="n">
        <v>8872</v>
      </c>
    </row>
    <row r="266" customFormat="false" ht="15.75" hidden="false" customHeight="false" outlineLevel="0" collapsed="false">
      <c r="A266" s="226" t="n">
        <v>8873</v>
      </c>
      <c r="B266" s="230" t="s">
        <v>445</v>
      </c>
      <c r="C266" s="226" t="n">
        <v>8873</v>
      </c>
    </row>
    <row r="267" customFormat="false" ht="16.5" hidden="false" customHeight="true" outlineLevel="0" collapsed="false">
      <c r="A267" s="226" t="n">
        <v>8875</v>
      </c>
      <c r="B267" s="230" t="s">
        <v>446</v>
      </c>
      <c r="C267" s="226" t="n">
        <v>8875</v>
      </c>
    </row>
    <row r="268" customFormat="false" ht="15.75" hidden="false" customHeight="false" outlineLevel="0" collapsed="false">
      <c r="A268" s="226" t="n">
        <v>8876</v>
      </c>
      <c r="B268" s="230" t="s">
        <v>447</v>
      </c>
      <c r="C268" s="226" t="n">
        <v>8876</v>
      </c>
    </row>
    <row r="269" customFormat="false" ht="15.75" hidden="false" customHeight="false" outlineLevel="0" collapsed="false">
      <c r="A269" s="226" t="n">
        <v>8877</v>
      </c>
      <c r="B269" s="229" t="s">
        <v>448</v>
      </c>
      <c r="C269" s="226" t="n">
        <v>8877</v>
      </c>
    </row>
    <row r="270" customFormat="false" ht="15.75" hidden="false" customHeight="false" outlineLevel="0" collapsed="false">
      <c r="A270" s="226" t="n">
        <v>8878</v>
      </c>
      <c r="B270" s="237" t="s">
        <v>449</v>
      </c>
      <c r="C270" s="226" t="n">
        <v>8878</v>
      </c>
    </row>
    <row r="271" customFormat="false" ht="15.75" hidden="false" customHeight="false" outlineLevel="0" collapsed="false">
      <c r="A271" s="226" t="n">
        <v>8885</v>
      </c>
      <c r="B271" s="229" t="s">
        <v>450</v>
      </c>
      <c r="C271" s="226" t="n">
        <v>8885</v>
      </c>
    </row>
    <row r="272" customFormat="false" ht="15.75" hidden="false" customHeight="false" outlineLevel="0" collapsed="false">
      <c r="A272" s="226" t="n">
        <v>8888</v>
      </c>
      <c r="B272" s="229" t="s">
        <v>451</v>
      </c>
      <c r="C272" s="226" t="n">
        <v>8888</v>
      </c>
    </row>
    <row r="273" customFormat="false" ht="15.75" hidden="false" customHeight="false" outlineLevel="0" collapsed="false">
      <c r="A273" s="226" t="n">
        <v>8897</v>
      </c>
      <c r="B273" s="229" t="s">
        <v>452</v>
      </c>
      <c r="C273" s="226" t="n">
        <v>8897</v>
      </c>
    </row>
    <row r="274" customFormat="false" ht="15.75" hidden="false" customHeight="false" outlineLevel="0" collapsed="false">
      <c r="A274" s="226" t="n">
        <v>8898</v>
      </c>
      <c r="B274" s="229" t="s">
        <v>453</v>
      </c>
      <c r="C274" s="226" t="n">
        <v>8898</v>
      </c>
    </row>
    <row r="275" customFormat="false" ht="15.75" hidden="false" customHeight="false" outlineLevel="0" collapsed="false">
      <c r="A275" s="226" t="n">
        <v>9910</v>
      </c>
      <c r="B275" s="229" t="s">
        <v>454</v>
      </c>
      <c r="C275" s="226" t="n">
        <v>9910</v>
      </c>
    </row>
    <row r="276" customFormat="false" ht="15.75" hidden="false" customHeight="false" outlineLevel="0" collapsed="false">
      <c r="A276" s="226" t="n">
        <v>9997</v>
      </c>
      <c r="B276" s="229" t="s">
        <v>455</v>
      </c>
      <c r="C276" s="226" t="n">
        <v>9997</v>
      </c>
    </row>
    <row r="277" customFormat="false" ht="15.75" hidden="false" customHeight="false" outlineLevel="0" collapsed="false">
      <c r="A277" s="226" t="n">
        <v>9998</v>
      </c>
      <c r="B277" s="229" t="s">
        <v>456</v>
      </c>
      <c r="C277" s="226" t="n">
        <v>9998</v>
      </c>
    </row>
    <row r="282" customFormat="false" ht="14.25" hidden="false" customHeight="false" outlineLevel="0" collapsed="false">
      <c r="A282" s="212" t="s">
        <v>175</v>
      </c>
      <c r="B282" s="213" t="s">
        <v>457</v>
      </c>
    </row>
    <row r="283" customFormat="false" ht="14.25" hidden="false" customHeight="false" outlineLevel="0" collapsed="false">
      <c r="A283" s="238" t="s">
        <v>458</v>
      </c>
      <c r="B283" s="239"/>
    </row>
    <row r="284" customFormat="false" ht="14.25" hidden="false" customHeight="false" outlineLevel="0" collapsed="false">
      <c r="A284" s="238" t="s">
        <v>459</v>
      </c>
      <c r="B284" s="239"/>
    </row>
    <row r="285" customFormat="false" ht="14.25" hidden="false" customHeight="false" outlineLevel="0" collapsed="false">
      <c r="A285" s="240" t="s">
        <v>460</v>
      </c>
      <c r="B285" s="241" t="s">
        <v>461</v>
      </c>
    </row>
    <row r="286" customFormat="false" ht="14.25" hidden="false" customHeight="false" outlineLevel="0" collapsed="false">
      <c r="A286" s="240" t="s">
        <v>462</v>
      </c>
      <c r="B286" s="241" t="s">
        <v>463</v>
      </c>
    </row>
    <row r="287" customFormat="false" ht="14.25" hidden="false" customHeight="false" outlineLevel="0" collapsed="false">
      <c r="A287" s="240" t="s">
        <v>464</v>
      </c>
      <c r="B287" s="241" t="s">
        <v>465</v>
      </c>
    </row>
    <row r="288" customFormat="false" ht="14.25" hidden="false" customHeight="false" outlineLevel="0" collapsed="false">
      <c r="A288" s="240" t="s">
        <v>466</v>
      </c>
      <c r="B288" s="241" t="s">
        <v>467</v>
      </c>
    </row>
    <row r="289" customFormat="false" ht="14.25" hidden="false" customHeight="false" outlineLevel="0" collapsed="false">
      <c r="A289" s="240" t="s">
        <v>468</v>
      </c>
      <c r="B289" s="242" t="s">
        <v>469</v>
      </c>
    </row>
    <row r="290" customFormat="false" ht="14.25" hidden="false" customHeight="false" outlineLevel="0" collapsed="false">
      <c r="A290" s="240" t="s">
        <v>470</v>
      </c>
      <c r="B290" s="241" t="s">
        <v>471</v>
      </c>
    </row>
    <row r="291" customFormat="false" ht="14.25" hidden="false" customHeight="false" outlineLevel="0" collapsed="false">
      <c r="A291" s="240" t="s">
        <v>472</v>
      </c>
      <c r="B291" s="241" t="s">
        <v>473</v>
      </c>
    </row>
    <row r="292" customFormat="false" ht="14.25" hidden="false" customHeight="false" outlineLevel="0" collapsed="false">
      <c r="A292" s="240" t="s">
        <v>474</v>
      </c>
      <c r="B292" s="242" t="s">
        <v>475</v>
      </c>
    </row>
    <row r="293" customFormat="false" ht="14.25" hidden="false" customHeight="false" outlineLevel="0" collapsed="false">
      <c r="A293" s="240" t="s">
        <v>476</v>
      </c>
      <c r="B293" s="241" t="s">
        <v>477</v>
      </c>
    </row>
    <row r="294" customFormat="false" ht="14.25" hidden="false" customHeight="false" outlineLevel="0" collapsed="false">
      <c r="A294" s="240" t="s">
        <v>478</v>
      </c>
      <c r="B294" s="241" t="s">
        <v>479</v>
      </c>
    </row>
    <row r="295" customFormat="false" ht="14.25" hidden="false" customHeight="false" outlineLevel="0" collapsed="false">
      <c r="A295" s="240" t="s">
        <v>480</v>
      </c>
      <c r="B295" s="242" t="s">
        <v>481</v>
      </c>
    </row>
    <row r="296" customFormat="false" ht="14.25" hidden="false" customHeight="false" outlineLevel="0" collapsed="false">
      <c r="A296" s="240" t="s">
        <v>482</v>
      </c>
      <c r="B296" s="243" t="n">
        <v>98315</v>
      </c>
    </row>
    <row r="297" customFormat="false" ht="14.25" hidden="false" customHeight="false" outlineLevel="0" collapsed="false">
      <c r="A297" s="238" t="s">
        <v>483</v>
      </c>
      <c r="B297" s="244"/>
    </row>
    <row r="298" customFormat="false" ht="14.25" hidden="false" customHeight="false" outlineLevel="0" collapsed="false">
      <c r="A298" s="240" t="s">
        <v>484</v>
      </c>
      <c r="B298" s="245" t="s">
        <v>485</v>
      </c>
    </row>
    <row r="299" customFormat="false" ht="14.25" hidden="false" customHeight="false" outlineLevel="0" collapsed="false">
      <c r="A299" s="240" t="s">
        <v>486</v>
      </c>
      <c r="B299" s="245" t="s">
        <v>487</v>
      </c>
    </row>
    <row r="300" customFormat="false" ht="14.25" hidden="false" customHeight="false" outlineLevel="0" collapsed="false">
      <c r="A300" s="240" t="s">
        <v>488</v>
      </c>
      <c r="B300" s="245" t="s">
        <v>489</v>
      </c>
    </row>
    <row r="301" customFormat="false" ht="14.25" hidden="false" customHeight="false" outlineLevel="0" collapsed="false">
      <c r="A301" s="240" t="s">
        <v>490</v>
      </c>
      <c r="B301" s="245" t="s">
        <v>491</v>
      </c>
    </row>
    <row r="302" customFormat="false" ht="14.25" hidden="false" customHeight="false" outlineLevel="0" collapsed="false">
      <c r="A302" s="240" t="s">
        <v>492</v>
      </c>
      <c r="B302" s="245" t="s">
        <v>493</v>
      </c>
    </row>
    <row r="303" customFormat="false" ht="14.25" hidden="false" customHeight="false" outlineLevel="0" collapsed="false">
      <c r="A303" s="240" t="s">
        <v>494</v>
      </c>
      <c r="B303" s="245" t="s">
        <v>495</v>
      </c>
    </row>
    <row r="304" customFormat="false" ht="14.25" hidden="false" customHeight="false" outlineLevel="0" collapsed="false">
      <c r="A304" s="240" t="s">
        <v>496</v>
      </c>
      <c r="B304" s="245" t="s">
        <v>497</v>
      </c>
    </row>
    <row r="305" customFormat="false" ht="14.25" hidden="false" customHeight="false" outlineLevel="0" collapsed="false">
      <c r="A305" s="240" t="s">
        <v>498</v>
      </c>
      <c r="B305" s="245" t="s">
        <v>499</v>
      </c>
    </row>
    <row r="306" customFormat="false" ht="14.25" hidden="false" customHeight="false" outlineLevel="0" collapsed="false">
      <c r="A306" s="240" t="s">
        <v>500</v>
      </c>
      <c r="B306" s="245" t="s">
        <v>501</v>
      </c>
    </row>
    <row r="309" customFormat="false" ht="14.25" hidden="false" customHeight="false" outlineLevel="0" collapsed="false">
      <c r="A309" s="212" t="s">
        <v>175</v>
      </c>
      <c r="B309" s="213" t="s">
        <v>502</v>
      </c>
    </row>
    <row r="310" customFormat="false" ht="15.75" hidden="false" customHeight="false" outlineLevel="0" collapsed="false">
      <c r="B310" s="211" t="s">
        <v>503</v>
      </c>
    </row>
    <row r="311" customFormat="false" ht="20.25" hidden="false" customHeight="false" outlineLevel="0" collapsed="false">
      <c r="B311" s="211" t="s">
        <v>504</v>
      </c>
    </row>
    <row r="312" customFormat="false" ht="16.5" hidden="false" customHeight="false" outlineLevel="0" collapsed="false">
      <c r="A312" s="246" t="s">
        <v>505</v>
      </c>
      <c r="B312" s="247" t="s">
        <v>506</v>
      </c>
    </row>
    <row r="313" customFormat="false" ht="16.5" hidden="false" customHeight="false" outlineLevel="0" collapsed="false">
      <c r="A313" s="248" t="s">
        <v>507</v>
      </c>
      <c r="B313" s="249" t="s">
        <v>508</v>
      </c>
    </row>
    <row r="314" customFormat="false" ht="16.5" hidden="false" customHeight="false" outlineLevel="0" collapsed="false">
      <c r="A314" s="248" t="s">
        <v>509</v>
      </c>
      <c r="B314" s="250" t="s">
        <v>510</v>
      </c>
    </row>
    <row r="315" customFormat="false" ht="16.5" hidden="false" customHeight="false" outlineLevel="0" collapsed="false">
      <c r="A315" s="248" t="s">
        <v>511</v>
      </c>
      <c r="B315" s="250" t="s">
        <v>512</v>
      </c>
    </row>
    <row r="316" customFormat="false" ht="16.5" hidden="false" customHeight="false" outlineLevel="0" collapsed="false">
      <c r="A316" s="248" t="s">
        <v>513</v>
      </c>
      <c r="B316" s="250" t="s">
        <v>514</v>
      </c>
    </row>
    <row r="317" customFormat="false" ht="16.5" hidden="false" customHeight="false" outlineLevel="0" collapsed="false">
      <c r="A317" s="248" t="s">
        <v>515</v>
      </c>
      <c r="B317" s="250" t="s">
        <v>516</v>
      </c>
    </row>
    <row r="318" customFormat="false" ht="16.5" hidden="false" customHeight="false" outlineLevel="0" collapsed="false">
      <c r="A318" s="248" t="s">
        <v>517</v>
      </c>
      <c r="B318" s="250" t="s">
        <v>518</v>
      </c>
    </row>
    <row r="319" customFormat="false" ht="16.5" hidden="false" customHeight="false" outlineLevel="0" collapsed="false">
      <c r="A319" s="248" t="s">
        <v>519</v>
      </c>
      <c r="B319" s="250" t="s">
        <v>520</v>
      </c>
    </row>
    <row r="320" customFormat="false" ht="16.5" hidden="false" customHeight="false" outlineLevel="0" collapsed="false">
      <c r="A320" s="248" t="s">
        <v>521</v>
      </c>
      <c r="B320" s="250" t="s">
        <v>522</v>
      </c>
    </row>
    <row r="321" customFormat="false" ht="16.5" hidden="false" customHeight="false" outlineLevel="0" collapsed="false">
      <c r="A321" s="248" t="s">
        <v>523</v>
      </c>
      <c r="B321" s="250" t="s">
        <v>524</v>
      </c>
    </row>
    <row r="322" customFormat="false" ht="16.5" hidden="false" customHeight="false" outlineLevel="0" collapsed="false">
      <c r="A322" s="248" t="s">
        <v>525</v>
      </c>
      <c r="B322" s="250" t="s">
        <v>526</v>
      </c>
    </row>
    <row r="323" customFormat="false" ht="16.5" hidden="false" customHeight="false" outlineLevel="0" collapsed="false">
      <c r="A323" s="248" t="s">
        <v>527</v>
      </c>
      <c r="B323" s="251" t="s">
        <v>528</v>
      </c>
    </row>
    <row r="324" customFormat="false" ht="16.5" hidden="false" customHeight="false" outlineLevel="0" collapsed="false">
      <c r="A324" s="248" t="s">
        <v>529</v>
      </c>
      <c r="B324" s="251" t="s">
        <v>530</v>
      </c>
    </row>
    <row r="325" customFormat="false" ht="16.5" hidden="false" customHeight="false" outlineLevel="0" collapsed="false">
      <c r="A325" s="248" t="s">
        <v>531</v>
      </c>
      <c r="B325" s="250" t="s">
        <v>532</v>
      </c>
    </row>
    <row r="326" customFormat="false" ht="16.5" hidden="false" customHeight="false" outlineLevel="0" collapsed="false">
      <c r="A326" s="248" t="s">
        <v>533</v>
      </c>
      <c r="B326" s="250" t="s">
        <v>534</v>
      </c>
    </row>
    <row r="327" customFormat="false" ht="16.5" hidden="false" customHeight="false" outlineLevel="0" collapsed="false">
      <c r="A327" s="248" t="s">
        <v>535</v>
      </c>
      <c r="B327" s="250" t="s">
        <v>536</v>
      </c>
    </row>
    <row r="328" customFormat="false" ht="16.5" hidden="false" customHeight="false" outlineLevel="0" collapsed="false">
      <c r="A328" s="248" t="s">
        <v>537</v>
      </c>
      <c r="B328" s="250" t="s">
        <v>538</v>
      </c>
    </row>
    <row r="329" customFormat="false" ht="16.5" hidden="false" customHeight="false" outlineLevel="0" collapsed="false">
      <c r="A329" s="248" t="s">
        <v>539</v>
      </c>
      <c r="B329" s="250" t="s">
        <v>540</v>
      </c>
    </row>
    <row r="330" customFormat="false" ht="16.5" hidden="false" customHeight="false" outlineLevel="0" collapsed="false">
      <c r="A330" s="248" t="s">
        <v>541</v>
      </c>
      <c r="B330" s="250" t="s">
        <v>542</v>
      </c>
    </row>
    <row r="331" customFormat="false" ht="16.5" hidden="false" customHeight="false" outlineLevel="0" collapsed="false">
      <c r="A331" s="248" t="s">
        <v>543</v>
      </c>
      <c r="B331" s="250" t="s">
        <v>544</v>
      </c>
    </row>
    <row r="332" customFormat="false" ht="16.5" hidden="false" customHeight="false" outlineLevel="0" collapsed="false">
      <c r="A332" s="248" t="s">
        <v>545</v>
      </c>
      <c r="B332" s="250" t="s">
        <v>546</v>
      </c>
    </row>
    <row r="333" customFormat="false" ht="16.5" hidden="false" customHeight="false" outlineLevel="0" collapsed="false">
      <c r="A333" s="248" t="s">
        <v>547</v>
      </c>
      <c r="B333" s="250" t="s">
        <v>548</v>
      </c>
    </row>
    <row r="334" customFormat="false" ht="16.5" hidden="false" customHeight="false" outlineLevel="0" collapsed="false">
      <c r="A334" s="248" t="s">
        <v>549</v>
      </c>
      <c r="B334" s="250" t="s">
        <v>550</v>
      </c>
    </row>
    <row r="335" customFormat="false" ht="32.25" hidden="false" customHeight="true" outlineLevel="0" collapsed="false">
      <c r="A335" s="252" t="s">
        <v>551</v>
      </c>
      <c r="B335" s="253" t="s">
        <v>552</v>
      </c>
    </row>
    <row r="336" customFormat="false" ht="16.5" hidden="false" customHeight="false" outlineLevel="0" collapsed="false">
      <c r="A336" s="254" t="s">
        <v>553</v>
      </c>
      <c r="B336" s="255" t="s">
        <v>554</v>
      </c>
    </row>
    <row r="337" customFormat="false" ht="16.5" hidden="false" customHeight="false" outlineLevel="0" collapsed="false">
      <c r="A337" s="254" t="s">
        <v>555</v>
      </c>
      <c r="B337" s="255" t="s">
        <v>556</v>
      </c>
    </row>
    <row r="338" customFormat="false" ht="16.5" hidden="false" customHeight="false" outlineLevel="0" collapsed="false">
      <c r="A338" s="254" t="s">
        <v>557</v>
      </c>
      <c r="B338" s="255" t="s">
        <v>558</v>
      </c>
    </row>
    <row r="339" customFormat="false" ht="16.5" hidden="false" customHeight="false" outlineLevel="0" collapsed="false">
      <c r="A339" s="248" t="s">
        <v>559</v>
      </c>
      <c r="B339" s="250" t="s">
        <v>560</v>
      </c>
    </row>
    <row r="340" customFormat="false" ht="16.5" hidden="false" customHeight="false" outlineLevel="0" collapsed="false">
      <c r="A340" s="248" t="s">
        <v>561</v>
      </c>
      <c r="B340" s="250" t="s">
        <v>562</v>
      </c>
    </row>
    <row r="341" customFormat="false" ht="16.5" hidden="false" customHeight="false" outlineLevel="0" collapsed="false">
      <c r="A341" s="248" t="s">
        <v>563</v>
      </c>
      <c r="B341" s="250" t="s">
        <v>564</v>
      </c>
    </row>
    <row r="342" customFormat="false" ht="16.5" hidden="false" customHeight="false" outlineLevel="0" collapsed="false">
      <c r="A342" s="248" t="s">
        <v>565</v>
      </c>
      <c r="B342" s="250" t="s">
        <v>566</v>
      </c>
    </row>
    <row r="343" customFormat="false" ht="16.5" hidden="false" customHeight="false" outlineLevel="0" collapsed="false">
      <c r="A343" s="248" t="s">
        <v>567</v>
      </c>
      <c r="B343" s="250" t="s">
        <v>568</v>
      </c>
    </row>
    <row r="344" customFormat="false" ht="16.5" hidden="false" customHeight="false" outlineLevel="0" collapsed="false">
      <c r="A344" s="248" t="s">
        <v>569</v>
      </c>
      <c r="B344" s="250" t="s">
        <v>570</v>
      </c>
    </row>
    <row r="345" customFormat="false" ht="16.5" hidden="false" customHeight="false" outlineLevel="0" collapsed="false">
      <c r="A345" s="248" t="s">
        <v>571</v>
      </c>
      <c r="B345" s="255" t="s">
        <v>572</v>
      </c>
    </row>
    <row r="346" customFormat="false" ht="16.5" hidden="false" customHeight="false" outlineLevel="0" collapsed="false">
      <c r="A346" s="248" t="s">
        <v>573</v>
      </c>
      <c r="B346" s="255" t="s">
        <v>574</v>
      </c>
    </row>
    <row r="347" customFormat="false" ht="16.5" hidden="false" customHeight="false" outlineLevel="0" collapsed="false">
      <c r="A347" s="248" t="s">
        <v>575</v>
      </c>
      <c r="B347" s="255" t="s">
        <v>576</v>
      </c>
    </row>
    <row r="348" customFormat="false" ht="16.5" hidden="false" customHeight="false" outlineLevel="0" collapsed="false">
      <c r="A348" s="248" t="s">
        <v>577</v>
      </c>
      <c r="B348" s="250" t="s">
        <v>578</v>
      </c>
    </row>
    <row r="349" customFormat="false" ht="16.5" hidden="false" customHeight="false" outlineLevel="0" collapsed="false">
      <c r="A349" s="248" t="s">
        <v>579</v>
      </c>
      <c r="B349" s="250" t="s">
        <v>580</v>
      </c>
    </row>
    <row r="350" customFormat="false" ht="16.5" hidden="false" customHeight="false" outlineLevel="0" collapsed="false">
      <c r="A350" s="248" t="s">
        <v>581</v>
      </c>
      <c r="B350" s="255" t="s">
        <v>582</v>
      </c>
    </row>
    <row r="351" customFormat="false" ht="16.5" hidden="false" customHeight="false" outlineLevel="0" collapsed="false">
      <c r="A351" s="248" t="s">
        <v>583</v>
      </c>
      <c r="B351" s="250" t="s">
        <v>584</v>
      </c>
    </row>
    <row r="352" customFormat="false" ht="16.5" hidden="false" customHeight="false" outlineLevel="0" collapsed="false">
      <c r="A352" s="248" t="s">
        <v>585</v>
      </c>
      <c r="B352" s="250" t="s">
        <v>586</v>
      </c>
    </row>
    <row r="353" customFormat="false" ht="16.5" hidden="false" customHeight="false" outlineLevel="0" collapsed="false">
      <c r="A353" s="248" t="s">
        <v>587</v>
      </c>
      <c r="B353" s="250" t="s">
        <v>588</v>
      </c>
    </row>
    <row r="354" customFormat="false" ht="16.5" hidden="false" customHeight="false" outlineLevel="0" collapsed="false">
      <c r="A354" s="248" t="s">
        <v>589</v>
      </c>
      <c r="B354" s="250" t="s">
        <v>590</v>
      </c>
    </row>
    <row r="355" customFormat="false" ht="16.5" hidden="false" customHeight="false" outlineLevel="0" collapsed="false">
      <c r="A355" s="248" t="s">
        <v>591</v>
      </c>
      <c r="B355" s="250" t="s">
        <v>592</v>
      </c>
    </row>
    <row r="356" customFormat="false" ht="16.5" hidden="false" customHeight="false" outlineLevel="0" collapsed="false">
      <c r="A356" s="248" t="s">
        <v>593</v>
      </c>
      <c r="B356" s="250" t="s">
        <v>594</v>
      </c>
    </row>
    <row r="357" customFormat="false" ht="16.5" hidden="false" customHeight="false" outlineLevel="0" collapsed="false">
      <c r="A357" s="248" t="s">
        <v>595</v>
      </c>
      <c r="B357" s="250" t="s">
        <v>596</v>
      </c>
    </row>
    <row r="358" customFormat="false" ht="16.5" hidden="false" customHeight="false" outlineLevel="0" collapsed="false">
      <c r="A358" s="256" t="s">
        <v>597</v>
      </c>
      <c r="B358" s="257" t="s">
        <v>598</v>
      </c>
    </row>
    <row r="359" customFormat="false" ht="16.5" hidden="false" customHeight="false" outlineLevel="0" collapsed="false">
      <c r="A359" s="258" t="s">
        <v>599</v>
      </c>
      <c r="B359" s="259" t="s">
        <v>600</v>
      </c>
    </row>
    <row r="360" customFormat="false" ht="16.5" hidden="false" customHeight="false" outlineLevel="0" collapsed="false">
      <c r="A360" s="258" t="s">
        <v>601</v>
      </c>
      <c r="B360" s="259" t="s">
        <v>602</v>
      </c>
    </row>
    <row r="361" customFormat="false" ht="16.5" hidden="false" customHeight="false" outlineLevel="0" collapsed="false">
      <c r="A361" s="258" t="s">
        <v>603</v>
      </c>
      <c r="B361" s="259" t="s">
        <v>604</v>
      </c>
    </row>
    <row r="362" customFormat="false" ht="17.25" hidden="false" customHeight="false" outlineLevel="0" collapsed="false">
      <c r="A362" s="260" t="s">
        <v>605</v>
      </c>
      <c r="B362" s="261" t="s">
        <v>606</v>
      </c>
    </row>
    <row r="363" customFormat="false" ht="19.5" hidden="false" customHeight="false" outlineLevel="0" collapsed="false">
      <c r="A363" s="262"/>
      <c r="B363" s="263" t="s">
        <v>607</v>
      </c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64"/>
      <c r="BF363" s="264"/>
      <c r="BG363" s="264"/>
      <c r="BH363" s="264"/>
      <c r="BI363" s="264"/>
      <c r="BJ363" s="264"/>
      <c r="BK363" s="264"/>
      <c r="BL363" s="264"/>
      <c r="BM363" s="264"/>
      <c r="BN363" s="264"/>
      <c r="BO363" s="264"/>
      <c r="BP363" s="264"/>
      <c r="BQ363" s="264"/>
      <c r="BR363" s="264"/>
      <c r="BS363" s="264"/>
      <c r="BT363" s="264"/>
      <c r="BU363" s="264"/>
      <c r="BV363" s="264"/>
      <c r="BW363" s="264"/>
      <c r="BX363" s="264"/>
      <c r="BY363" s="264"/>
      <c r="BZ363" s="264"/>
      <c r="CA363" s="264"/>
      <c r="CB363" s="264"/>
      <c r="CC363" s="264"/>
      <c r="CD363" s="264"/>
      <c r="CE363" s="264"/>
      <c r="CF363" s="264"/>
      <c r="CG363" s="264"/>
      <c r="CH363" s="264"/>
      <c r="CI363" s="264"/>
      <c r="CJ363" s="264"/>
      <c r="CK363" s="264"/>
      <c r="CL363" s="264"/>
      <c r="CM363" s="264"/>
      <c r="CN363" s="264"/>
      <c r="CO363" s="264"/>
      <c r="CP363" s="264"/>
      <c r="CQ363" s="264"/>
      <c r="CR363" s="264"/>
      <c r="CS363" s="264"/>
      <c r="CT363" s="264"/>
      <c r="CU363" s="264"/>
      <c r="CV363" s="264"/>
      <c r="CW363" s="264"/>
      <c r="CX363" s="264"/>
      <c r="CY363" s="264"/>
      <c r="CZ363" s="264"/>
      <c r="DA363" s="264"/>
      <c r="DB363" s="264"/>
      <c r="DC363" s="264"/>
      <c r="DD363" s="264"/>
      <c r="DE363" s="264"/>
      <c r="DF363" s="264"/>
      <c r="DG363" s="264"/>
      <c r="DH363" s="264"/>
      <c r="DI363" s="264"/>
      <c r="DJ363" s="264"/>
      <c r="DK363" s="264"/>
      <c r="DL363" s="264"/>
      <c r="DM363" s="264"/>
      <c r="DN363" s="264"/>
      <c r="DO363" s="264"/>
      <c r="DP363" s="264"/>
      <c r="DQ363" s="264"/>
      <c r="DR363" s="264"/>
      <c r="DS363" s="264"/>
      <c r="DT363" s="264"/>
      <c r="DU363" s="264"/>
      <c r="DV363" s="264"/>
      <c r="DW363" s="264"/>
      <c r="DX363" s="264"/>
      <c r="DY363" s="264"/>
      <c r="DZ363" s="264"/>
      <c r="EA363" s="264"/>
      <c r="EB363" s="264"/>
      <c r="EC363" s="264"/>
      <c r="ED363" s="264"/>
      <c r="EE363" s="264"/>
      <c r="EF363" s="264"/>
      <c r="EG363" s="264"/>
      <c r="EH363" s="264"/>
      <c r="EI363" s="264"/>
      <c r="EJ363" s="264"/>
      <c r="EK363" s="264"/>
      <c r="EL363" s="264"/>
      <c r="EM363" s="264"/>
      <c r="EN363" s="264"/>
      <c r="EO363" s="264"/>
      <c r="EP363" s="264"/>
      <c r="EQ363" s="264"/>
      <c r="ER363" s="264"/>
      <c r="ES363" s="264"/>
      <c r="ET363" s="264"/>
      <c r="EU363" s="264"/>
      <c r="EV363" s="264"/>
      <c r="EW363" s="264"/>
      <c r="EX363" s="264"/>
      <c r="EY363" s="264"/>
      <c r="EZ363" s="264"/>
      <c r="FA363" s="264"/>
      <c r="FB363" s="264"/>
      <c r="FC363" s="264"/>
      <c r="FD363" s="264"/>
      <c r="FE363" s="264"/>
      <c r="FF363" s="264"/>
      <c r="FG363" s="264"/>
      <c r="FH363" s="264"/>
      <c r="FI363" s="264"/>
      <c r="FJ363" s="264"/>
      <c r="FK363" s="264"/>
      <c r="FL363" s="264"/>
      <c r="FM363" s="264"/>
      <c r="FN363" s="264"/>
      <c r="FO363" s="264"/>
      <c r="FP363" s="264"/>
      <c r="FQ363" s="264"/>
      <c r="FR363" s="264"/>
      <c r="FS363" s="264"/>
      <c r="FT363" s="264"/>
      <c r="FU363" s="264"/>
      <c r="FV363" s="264"/>
      <c r="FW363" s="264"/>
      <c r="FX363" s="264"/>
      <c r="FY363" s="264"/>
      <c r="FZ363" s="264"/>
      <c r="GA363" s="264"/>
      <c r="GB363" s="264"/>
      <c r="GC363" s="264"/>
      <c r="GD363" s="264"/>
      <c r="GE363" s="264"/>
      <c r="GF363" s="264"/>
      <c r="GG363" s="264"/>
      <c r="GH363" s="264"/>
      <c r="GI363" s="264"/>
      <c r="GJ363" s="264"/>
      <c r="GK363" s="264"/>
      <c r="GL363" s="264"/>
      <c r="GM363" s="264"/>
      <c r="GN363" s="264"/>
      <c r="GO363" s="264"/>
      <c r="GP363" s="264"/>
      <c r="GQ363" s="264"/>
      <c r="GR363" s="264"/>
      <c r="GS363" s="264"/>
      <c r="GT363" s="264"/>
      <c r="GU363" s="264"/>
      <c r="GV363" s="264"/>
      <c r="GW363" s="264"/>
      <c r="GX363" s="264"/>
      <c r="GY363" s="264"/>
      <c r="GZ363" s="264"/>
      <c r="HA363" s="264"/>
      <c r="HB363" s="264"/>
      <c r="HC363" s="264"/>
      <c r="HD363" s="264"/>
      <c r="HE363" s="264"/>
      <c r="HF363" s="264"/>
      <c r="HG363" s="264"/>
      <c r="HH363" s="264"/>
      <c r="HI363" s="264"/>
      <c r="HJ363" s="264"/>
      <c r="HK363" s="264"/>
      <c r="HL363" s="264"/>
      <c r="HM363" s="264"/>
      <c r="HN363" s="264"/>
      <c r="HO363" s="264"/>
      <c r="HP363" s="264"/>
      <c r="HQ363" s="264"/>
      <c r="HR363" s="264"/>
      <c r="HS363" s="264"/>
      <c r="HT363" s="264"/>
      <c r="HU363" s="264"/>
      <c r="HV363" s="264"/>
      <c r="HW363" s="264"/>
      <c r="HX363" s="264"/>
      <c r="HY363" s="264"/>
      <c r="HZ363" s="264"/>
      <c r="IA363" s="264"/>
      <c r="IB363" s="264"/>
      <c r="IC363" s="264"/>
      <c r="ID363" s="264"/>
      <c r="IE363" s="264"/>
      <c r="IF363" s="264"/>
      <c r="IG363" s="264"/>
      <c r="IH363" s="264"/>
      <c r="II363" s="264"/>
      <c r="IJ363" s="264"/>
      <c r="IK363" s="264"/>
      <c r="IL363" s="264"/>
      <c r="IM363" s="264"/>
      <c r="IN363" s="264"/>
      <c r="IO363" s="264"/>
      <c r="IP363" s="264"/>
      <c r="IQ363" s="264"/>
      <c r="IR363" s="264"/>
      <c r="IS363" s="264"/>
      <c r="IT363" s="264"/>
      <c r="IU363" s="264"/>
      <c r="IV363" s="264"/>
    </row>
    <row r="364" customFormat="false" ht="18.75" hidden="false" customHeight="false" outlineLevel="0" collapsed="false">
      <c r="A364" s="265"/>
      <c r="B364" s="266" t="s">
        <v>608</v>
      </c>
    </row>
    <row r="365" customFormat="false" ht="18.75" hidden="false" customHeight="false" outlineLevel="0" collapsed="false">
      <c r="A365" s="265"/>
      <c r="B365" s="267" t="s">
        <v>609</v>
      </c>
    </row>
    <row r="366" customFormat="false" ht="18.75" hidden="false" customHeight="false" outlineLevel="0" collapsed="false">
      <c r="A366" s="268" t="s">
        <v>610</v>
      </c>
      <c r="B366" s="269" t="s">
        <v>611</v>
      </c>
    </row>
    <row r="367" customFormat="false" ht="18.75" hidden="false" customHeight="false" outlineLevel="0" collapsed="false">
      <c r="A367" s="268" t="s">
        <v>612</v>
      </c>
      <c r="B367" s="270" t="s">
        <v>613</v>
      </c>
    </row>
    <row r="368" customFormat="false" ht="18.75" hidden="false" customHeight="false" outlineLevel="0" collapsed="false">
      <c r="A368" s="268" t="s">
        <v>614</v>
      </c>
      <c r="B368" s="271" t="s">
        <v>615</v>
      </c>
    </row>
    <row r="369" customFormat="false" ht="18.75" hidden="false" customHeight="false" outlineLevel="0" collapsed="false">
      <c r="A369" s="268" t="s">
        <v>616</v>
      </c>
      <c r="B369" s="271" t="s">
        <v>617</v>
      </c>
    </row>
    <row r="370" customFormat="false" ht="18.75" hidden="false" customHeight="false" outlineLevel="0" collapsed="false">
      <c r="A370" s="268" t="s">
        <v>618</v>
      </c>
      <c r="B370" s="271" t="s">
        <v>619</v>
      </c>
    </row>
    <row r="371" customFormat="false" ht="18.75" hidden="false" customHeight="false" outlineLevel="0" collapsed="false">
      <c r="A371" s="268" t="s">
        <v>620</v>
      </c>
      <c r="B371" s="271" t="s">
        <v>621</v>
      </c>
    </row>
    <row r="372" customFormat="false" ht="18.75" hidden="false" customHeight="false" outlineLevel="0" collapsed="false">
      <c r="A372" s="268" t="s">
        <v>622</v>
      </c>
      <c r="B372" s="271" t="s">
        <v>623</v>
      </c>
    </row>
    <row r="373" customFormat="false" ht="18.75" hidden="false" customHeight="false" outlineLevel="0" collapsed="false">
      <c r="A373" s="268" t="s">
        <v>624</v>
      </c>
      <c r="B373" s="272" t="s">
        <v>625</v>
      </c>
    </row>
    <row r="374" customFormat="false" ht="18.75" hidden="false" customHeight="false" outlineLevel="0" collapsed="false">
      <c r="A374" s="268" t="s">
        <v>626</v>
      </c>
      <c r="B374" s="272" t="s">
        <v>627</v>
      </c>
    </row>
    <row r="375" customFormat="false" ht="18.75" hidden="false" customHeight="false" outlineLevel="0" collapsed="false">
      <c r="A375" s="268" t="s">
        <v>628</v>
      </c>
      <c r="B375" s="272" t="s">
        <v>629</v>
      </c>
    </row>
    <row r="376" customFormat="false" ht="18.75" hidden="false" customHeight="false" outlineLevel="0" collapsed="false">
      <c r="A376" s="268" t="s">
        <v>630</v>
      </c>
      <c r="B376" s="272" t="s">
        <v>631</v>
      </c>
    </row>
    <row r="377" customFormat="false" ht="18.75" hidden="false" customHeight="false" outlineLevel="0" collapsed="false">
      <c r="A377" s="268" t="s">
        <v>632</v>
      </c>
      <c r="B377" s="273" t="s">
        <v>633</v>
      </c>
    </row>
    <row r="378" customFormat="false" ht="18.75" hidden="false" customHeight="false" outlineLevel="0" collapsed="false">
      <c r="A378" s="268" t="s">
        <v>634</v>
      </c>
      <c r="B378" s="273" t="s">
        <v>635</v>
      </c>
    </row>
    <row r="379" customFormat="false" ht="18.75" hidden="false" customHeight="false" outlineLevel="0" collapsed="false">
      <c r="A379" s="268" t="s">
        <v>636</v>
      </c>
      <c r="B379" s="272" t="s">
        <v>637</v>
      </c>
    </row>
    <row r="380" customFormat="false" ht="18.75" hidden="false" customHeight="false" outlineLevel="0" collapsed="false">
      <c r="A380" s="268" t="s">
        <v>638</v>
      </c>
      <c r="B380" s="272" t="s">
        <v>639</v>
      </c>
      <c r="E380" s="274"/>
    </row>
    <row r="381" customFormat="false" ht="18.75" hidden="false" customHeight="false" outlineLevel="0" collapsed="false">
      <c r="A381" s="268" t="s">
        <v>640</v>
      </c>
      <c r="B381" s="271" t="s">
        <v>641</v>
      </c>
      <c r="E381" s="274"/>
    </row>
    <row r="382" customFormat="false" ht="18.75" hidden="false" customHeight="false" outlineLevel="0" collapsed="false">
      <c r="A382" s="268" t="s">
        <v>642</v>
      </c>
      <c r="B382" s="272" t="s">
        <v>643</v>
      </c>
      <c r="E382" s="274"/>
    </row>
    <row r="383" customFormat="false" ht="18.75" hidden="false" customHeight="false" outlineLevel="0" collapsed="false">
      <c r="A383" s="268" t="s">
        <v>644</v>
      </c>
      <c r="B383" s="272" t="s">
        <v>645</v>
      </c>
      <c r="E383" s="274"/>
    </row>
    <row r="384" customFormat="false" ht="18.75" hidden="false" customHeight="false" outlineLevel="0" collapsed="false">
      <c r="A384" s="268" t="s">
        <v>646</v>
      </c>
      <c r="B384" s="272" t="s">
        <v>647</v>
      </c>
      <c r="E384" s="274"/>
    </row>
    <row r="385" customFormat="false" ht="18.75" hidden="false" customHeight="false" outlineLevel="0" collapsed="false">
      <c r="A385" s="268" t="s">
        <v>648</v>
      </c>
      <c r="B385" s="272" t="s">
        <v>649</v>
      </c>
      <c r="E385" s="274"/>
    </row>
    <row r="386" customFormat="false" ht="18.75" hidden="false" customHeight="false" outlineLevel="0" collapsed="false">
      <c r="A386" s="268" t="s">
        <v>650</v>
      </c>
      <c r="B386" s="272" t="s">
        <v>651</v>
      </c>
      <c r="E386" s="274"/>
    </row>
    <row r="387" customFormat="false" ht="18.75" hidden="false" customHeight="false" outlineLevel="0" collapsed="false">
      <c r="A387" s="268" t="s">
        <v>652</v>
      </c>
      <c r="B387" s="272" t="s">
        <v>653</v>
      </c>
      <c r="E387" s="274"/>
    </row>
    <row r="388" customFormat="false" ht="18.75" hidden="false" customHeight="false" outlineLevel="0" collapsed="false">
      <c r="A388" s="268" t="s">
        <v>654</v>
      </c>
      <c r="B388" s="272" t="s">
        <v>655</v>
      </c>
      <c r="E388" s="274"/>
    </row>
    <row r="389" customFormat="false" ht="18.75" hidden="false" customHeight="false" outlineLevel="0" collapsed="false">
      <c r="A389" s="268" t="s">
        <v>656</v>
      </c>
      <c r="B389" s="271" t="s">
        <v>657</v>
      </c>
      <c r="E389" s="274"/>
    </row>
    <row r="390" customFormat="false" ht="18.75" hidden="false" customHeight="false" outlineLevel="0" collapsed="false">
      <c r="A390" s="268" t="s">
        <v>658</v>
      </c>
      <c r="B390" s="272" t="s">
        <v>659</v>
      </c>
      <c r="E390" s="274"/>
    </row>
    <row r="391" customFormat="false" ht="18.75" hidden="false" customHeight="false" outlineLevel="0" collapsed="false">
      <c r="A391" s="268" t="s">
        <v>660</v>
      </c>
      <c r="B391" s="271" t="s">
        <v>661</v>
      </c>
      <c r="E391" s="274"/>
    </row>
    <row r="392" customFormat="false" ht="18.75" hidden="false" customHeight="false" outlineLevel="0" collapsed="false">
      <c r="A392" s="268" t="s">
        <v>662</v>
      </c>
      <c r="B392" s="271" t="s">
        <v>663</v>
      </c>
      <c r="E392" s="274"/>
    </row>
    <row r="393" customFormat="false" ht="18.75" hidden="false" customHeight="false" outlineLevel="0" collapsed="false">
      <c r="A393" s="268" t="s">
        <v>664</v>
      </c>
      <c r="B393" s="271" t="s">
        <v>665</v>
      </c>
      <c r="E393" s="274"/>
    </row>
    <row r="394" customFormat="false" ht="18.75" hidden="false" customHeight="false" outlineLevel="0" collapsed="false">
      <c r="A394" s="268" t="s">
        <v>666</v>
      </c>
      <c r="B394" s="271" t="s">
        <v>667</v>
      </c>
      <c r="E394" s="274"/>
    </row>
    <row r="395" customFormat="false" ht="18.75" hidden="false" customHeight="false" outlineLevel="0" collapsed="false">
      <c r="A395" s="268" t="s">
        <v>668</v>
      </c>
      <c r="B395" s="271" t="s">
        <v>669</v>
      </c>
      <c r="E395" s="274"/>
    </row>
    <row r="396" customFormat="false" ht="18.75" hidden="false" customHeight="false" outlineLevel="0" collapsed="false">
      <c r="A396" s="268" t="s">
        <v>670</v>
      </c>
      <c r="B396" s="271" t="s">
        <v>671</v>
      </c>
      <c r="E396" s="274"/>
    </row>
    <row r="397" customFormat="false" ht="18.75" hidden="false" customHeight="false" outlineLevel="0" collapsed="false">
      <c r="A397" s="268" t="s">
        <v>672</v>
      </c>
      <c r="B397" s="271" t="s">
        <v>673</v>
      </c>
      <c r="E397" s="274"/>
    </row>
    <row r="398" customFormat="false" ht="18.75" hidden="false" customHeight="false" outlineLevel="0" collapsed="false">
      <c r="A398" s="268" t="s">
        <v>674</v>
      </c>
      <c r="B398" s="271" t="s">
        <v>675</v>
      </c>
      <c r="E398" s="274"/>
    </row>
    <row r="399" customFormat="false" ht="18.75" hidden="false" customHeight="false" outlineLevel="0" collapsed="false">
      <c r="A399" s="268" t="s">
        <v>676</v>
      </c>
      <c r="B399" s="275" t="s">
        <v>677</v>
      </c>
      <c r="E399" s="274"/>
    </row>
    <row r="400" customFormat="false" ht="18.75" hidden="false" customHeight="false" outlineLevel="0" collapsed="false">
      <c r="A400" s="268" t="s">
        <v>678</v>
      </c>
      <c r="B400" s="276" t="s">
        <v>679</v>
      </c>
      <c r="E400" s="274"/>
    </row>
    <row r="401" customFormat="false" ht="18.75" hidden="false" customHeight="false" outlineLevel="0" collapsed="false">
      <c r="A401" s="277" t="s">
        <v>680</v>
      </c>
      <c r="B401" s="278" t="s">
        <v>681</v>
      </c>
      <c r="E401" s="274"/>
    </row>
    <row r="402" customFormat="false" ht="18.75" hidden="false" customHeight="false" outlineLevel="0" collapsed="false">
      <c r="A402" s="265"/>
      <c r="B402" s="279" t="s">
        <v>682</v>
      </c>
      <c r="E402" s="274"/>
    </row>
    <row r="403" customFormat="false" ht="18.75" hidden="false" customHeight="false" outlineLevel="0" collapsed="false">
      <c r="A403" s="280" t="s">
        <v>683</v>
      </c>
      <c r="B403" s="281" t="s">
        <v>684</v>
      </c>
      <c r="E403" s="274"/>
    </row>
    <row r="404" customFormat="false" ht="18.75" hidden="false" customHeight="false" outlineLevel="0" collapsed="false">
      <c r="A404" s="268" t="s">
        <v>685</v>
      </c>
      <c r="B404" s="255" t="s">
        <v>686</v>
      </c>
      <c r="E404" s="274"/>
    </row>
    <row r="405" customFormat="false" ht="18.75" hidden="false" customHeight="false" outlineLevel="0" collapsed="false">
      <c r="A405" s="282" t="s">
        <v>687</v>
      </c>
      <c r="B405" s="283" t="s">
        <v>688</v>
      </c>
      <c r="E405" s="274"/>
    </row>
    <row r="406" customFormat="false" ht="18.75" hidden="false" customHeight="false" outlineLevel="0" collapsed="false">
      <c r="A406" s="284"/>
      <c r="B406" s="285" t="s">
        <v>689</v>
      </c>
      <c r="E406" s="274"/>
    </row>
    <row r="407" customFormat="false" ht="16.5" hidden="false" customHeight="false" outlineLevel="0" collapsed="false">
      <c r="A407" s="248" t="s">
        <v>585</v>
      </c>
      <c r="B407" s="250" t="s">
        <v>586</v>
      </c>
      <c r="E407" s="274"/>
    </row>
    <row r="408" customFormat="false" ht="16.5" hidden="false" customHeight="false" outlineLevel="0" collapsed="false">
      <c r="A408" s="248" t="s">
        <v>587</v>
      </c>
      <c r="B408" s="250" t="s">
        <v>588</v>
      </c>
      <c r="E408" s="274"/>
    </row>
    <row r="409" customFormat="false" ht="16.5" hidden="false" customHeight="false" outlineLevel="0" collapsed="false">
      <c r="A409" s="286" t="s">
        <v>589</v>
      </c>
      <c r="B409" s="287" t="s">
        <v>590</v>
      </c>
      <c r="E409" s="274"/>
    </row>
    <row r="410" customFormat="false" ht="18.75" hidden="false" customHeight="false" outlineLevel="0" collapsed="false">
      <c r="A410" s="265"/>
      <c r="B410" s="285" t="s">
        <v>690</v>
      </c>
      <c r="E410" s="274"/>
    </row>
    <row r="411" customFormat="false" ht="18.75" hidden="false" customHeight="false" outlineLevel="0" collapsed="false">
      <c r="A411" s="280" t="s">
        <v>691</v>
      </c>
      <c r="B411" s="281" t="s">
        <v>692</v>
      </c>
      <c r="E411" s="274"/>
    </row>
    <row r="412" customFormat="false" ht="18.75" hidden="false" customHeight="false" outlineLevel="0" collapsed="false">
      <c r="A412" s="280" t="s">
        <v>693</v>
      </c>
      <c r="B412" s="281" t="s">
        <v>694</v>
      </c>
      <c r="E412" s="274"/>
    </row>
    <row r="413" customFormat="false" ht="18.75" hidden="false" customHeight="false" outlineLevel="0" collapsed="false">
      <c r="A413" s="280" t="s">
        <v>695</v>
      </c>
      <c r="B413" s="281" t="s">
        <v>696</v>
      </c>
      <c r="E413" s="274"/>
    </row>
    <row r="414" customFormat="false" ht="19.5" hidden="false" customHeight="false" outlineLevel="0" collapsed="false">
      <c r="A414" s="288" t="s">
        <v>697</v>
      </c>
      <c r="B414" s="289" t="s">
        <v>698</v>
      </c>
      <c r="E414" s="274"/>
    </row>
    <row r="415" customFormat="false" ht="17.25" hidden="false" customHeight="false" outlineLevel="0" collapsed="false">
      <c r="A415" s="290" t="s">
        <v>699</v>
      </c>
      <c r="B415" s="289" t="s">
        <v>700</v>
      </c>
      <c r="E415" s="274"/>
    </row>
    <row r="416" customFormat="false" ht="16.5" hidden="false" customHeight="false" outlineLevel="0" collapsed="false">
      <c r="A416" s="290" t="s">
        <v>701</v>
      </c>
      <c r="B416" s="291" t="s">
        <v>702</v>
      </c>
      <c r="E416" s="274"/>
    </row>
    <row r="417" customFormat="false" ht="16.5" hidden="false" customHeight="false" outlineLevel="0" collapsed="false">
      <c r="A417" s="248" t="s">
        <v>703</v>
      </c>
      <c r="B417" s="250" t="s">
        <v>704</v>
      </c>
      <c r="E417" s="274"/>
    </row>
    <row r="418" customFormat="false" ht="19.5" hidden="false" customHeight="false" outlineLevel="0" collapsed="false">
      <c r="A418" s="292" t="s">
        <v>705</v>
      </c>
      <c r="B418" s="293" t="s">
        <v>706</v>
      </c>
      <c r="E418" s="274"/>
    </row>
    <row r="419" customFormat="false" ht="16.5" hidden="false" customHeight="false" outlineLevel="0" collapsed="false">
      <c r="A419" s="246" t="s">
        <v>707</v>
      </c>
      <c r="B419" s="294" t="s">
        <v>708</v>
      </c>
      <c r="E419" s="274"/>
    </row>
    <row r="420" customFormat="false" ht="16.5" hidden="false" customHeight="false" outlineLevel="0" collapsed="false">
      <c r="A420" s="295" t="s">
        <v>709</v>
      </c>
      <c r="B420" s="250" t="s">
        <v>710</v>
      </c>
      <c r="E420" s="274"/>
    </row>
    <row r="421" customFormat="false" ht="16.5" hidden="false" customHeight="false" outlineLevel="0" collapsed="false">
      <c r="A421" s="248" t="s">
        <v>711</v>
      </c>
      <c r="B421" s="296" t="s">
        <v>712</v>
      </c>
      <c r="E421" s="274"/>
    </row>
    <row r="422" customFormat="false" ht="17.25" hidden="false" customHeight="false" outlineLevel="0" collapsed="false">
      <c r="A422" s="260" t="s">
        <v>713</v>
      </c>
      <c r="B422" s="297" t="s">
        <v>714</v>
      </c>
      <c r="E422" s="274"/>
    </row>
    <row r="423" customFormat="false" ht="18.75" hidden="false" customHeight="false" outlineLevel="0" collapsed="false">
      <c r="A423" s="268" t="s">
        <v>715</v>
      </c>
      <c r="B423" s="298" t="s">
        <v>716</v>
      </c>
      <c r="E423" s="274"/>
    </row>
    <row r="424" customFormat="false" ht="18.75" hidden="false" customHeight="false" outlineLevel="0" collapsed="false">
      <c r="A424" s="268" t="s">
        <v>717</v>
      </c>
      <c r="B424" s="299" t="s">
        <v>718</v>
      </c>
      <c r="E424" s="274"/>
    </row>
    <row r="425" customFormat="false" ht="19.5" hidden="false" customHeight="false" outlineLevel="0" collapsed="false">
      <c r="A425" s="268" t="s">
        <v>719</v>
      </c>
      <c r="B425" s="300" t="s">
        <v>720</v>
      </c>
      <c r="E425" s="274"/>
    </row>
    <row r="426" customFormat="false" ht="18.75" hidden="false" customHeight="false" outlineLevel="0" collapsed="false">
      <c r="A426" s="268" t="s">
        <v>721</v>
      </c>
      <c r="B426" s="299" t="s">
        <v>722</v>
      </c>
      <c r="E426" s="274"/>
    </row>
    <row r="427" customFormat="false" ht="18.75" hidden="false" customHeight="false" outlineLevel="0" collapsed="false">
      <c r="A427" s="268" t="s">
        <v>723</v>
      </c>
      <c r="B427" s="299" t="s">
        <v>724</v>
      </c>
      <c r="E427" s="274"/>
    </row>
    <row r="428" customFormat="false" ht="18.75" hidden="false" customHeight="false" outlineLevel="0" collapsed="false">
      <c r="A428" s="268" t="s">
        <v>725</v>
      </c>
      <c r="B428" s="299" t="s">
        <v>726</v>
      </c>
      <c r="E428" s="274"/>
    </row>
    <row r="429" customFormat="false" ht="18.75" hidden="false" customHeight="false" outlineLevel="0" collapsed="false">
      <c r="A429" s="268" t="s">
        <v>727</v>
      </c>
      <c r="B429" s="299" t="s">
        <v>728</v>
      </c>
      <c r="E429" s="274"/>
    </row>
    <row r="430" customFormat="false" ht="18.75" hidden="false" customHeight="false" outlineLevel="0" collapsed="false">
      <c r="A430" s="268" t="s">
        <v>729</v>
      </c>
      <c r="B430" s="299" t="s">
        <v>730</v>
      </c>
      <c r="E430" s="274"/>
    </row>
    <row r="431" customFormat="false" ht="18.75" hidden="false" customHeight="false" outlineLevel="0" collapsed="false">
      <c r="A431" s="268" t="s">
        <v>731</v>
      </c>
      <c r="B431" s="299" t="s">
        <v>732</v>
      </c>
      <c r="E431" s="274"/>
    </row>
    <row r="432" customFormat="false" ht="18.75" hidden="false" customHeight="false" outlineLevel="0" collapsed="false">
      <c r="A432" s="268" t="s">
        <v>733</v>
      </c>
      <c r="B432" s="299" t="s">
        <v>734</v>
      </c>
      <c r="E432" s="274"/>
    </row>
    <row r="433" customFormat="false" ht="18.75" hidden="false" customHeight="false" outlineLevel="0" collapsed="false">
      <c r="A433" s="268" t="s">
        <v>735</v>
      </c>
      <c r="B433" s="299" t="s">
        <v>736</v>
      </c>
      <c r="E433" s="274"/>
    </row>
    <row r="434" customFormat="false" ht="18.75" hidden="false" customHeight="false" outlineLevel="0" collapsed="false">
      <c r="A434" s="268" t="s">
        <v>737</v>
      </c>
      <c r="B434" s="299" t="s">
        <v>738</v>
      </c>
      <c r="E434" s="274"/>
    </row>
    <row r="435" customFormat="false" ht="18.75" hidden="false" customHeight="false" outlineLevel="0" collapsed="false">
      <c r="A435" s="268" t="s">
        <v>739</v>
      </c>
      <c r="B435" s="299" t="s">
        <v>740</v>
      </c>
      <c r="E435" s="274"/>
    </row>
    <row r="436" customFormat="false" ht="19.5" hidden="false" customHeight="false" outlineLevel="0" collapsed="false">
      <c r="A436" s="268" t="s">
        <v>741</v>
      </c>
      <c r="B436" s="301" t="s">
        <v>742</v>
      </c>
      <c r="E436" s="274"/>
    </row>
    <row r="437" customFormat="false" ht="18.75" hidden="false" customHeight="false" outlineLevel="0" collapsed="false">
      <c r="A437" s="268" t="s">
        <v>743</v>
      </c>
      <c r="B437" s="298" t="s">
        <v>744</v>
      </c>
      <c r="E437" s="274"/>
    </row>
    <row r="438" customFormat="false" ht="19.5" hidden="false" customHeight="false" outlineLevel="0" collapsed="false">
      <c r="A438" s="268" t="s">
        <v>745</v>
      </c>
      <c r="B438" s="300" t="s">
        <v>746</v>
      </c>
      <c r="E438" s="274"/>
    </row>
    <row r="439" customFormat="false" ht="18.75" hidden="false" customHeight="false" outlineLevel="0" collapsed="false">
      <c r="A439" s="268" t="s">
        <v>747</v>
      </c>
      <c r="B439" s="299" t="s">
        <v>748</v>
      </c>
      <c r="E439" s="274"/>
    </row>
    <row r="440" customFormat="false" ht="18.75" hidden="false" customHeight="false" outlineLevel="0" collapsed="false">
      <c r="A440" s="268" t="s">
        <v>749</v>
      </c>
      <c r="B440" s="299" t="s">
        <v>750</v>
      </c>
      <c r="E440" s="274"/>
    </row>
    <row r="441" customFormat="false" ht="18.75" hidden="false" customHeight="false" outlineLevel="0" collapsed="false">
      <c r="A441" s="268" t="s">
        <v>751</v>
      </c>
      <c r="B441" s="299" t="s">
        <v>752</v>
      </c>
      <c r="E441" s="274"/>
    </row>
    <row r="442" customFormat="false" ht="18.75" hidden="false" customHeight="false" outlineLevel="0" collapsed="false">
      <c r="A442" s="268" t="s">
        <v>753</v>
      </c>
      <c r="B442" s="299" t="s">
        <v>754</v>
      </c>
      <c r="E442" s="274"/>
    </row>
    <row r="443" customFormat="false" ht="18.75" hidden="false" customHeight="false" outlineLevel="0" collapsed="false">
      <c r="A443" s="268" t="s">
        <v>755</v>
      </c>
      <c r="B443" s="299" t="s">
        <v>756</v>
      </c>
      <c r="E443" s="274"/>
    </row>
    <row r="444" customFormat="false" ht="18.75" hidden="false" customHeight="false" outlineLevel="0" collapsed="false">
      <c r="A444" s="268" t="s">
        <v>757</v>
      </c>
      <c r="B444" s="299" t="s">
        <v>758</v>
      </c>
      <c r="E444" s="274"/>
    </row>
    <row r="445" customFormat="false" ht="18.75" hidden="false" customHeight="false" outlineLevel="0" collapsed="false">
      <c r="A445" s="268" t="s">
        <v>759</v>
      </c>
      <c r="B445" s="299" t="s">
        <v>760</v>
      </c>
      <c r="E445" s="274"/>
    </row>
    <row r="446" customFormat="false" ht="18.75" hidden="false" customHeight="false" outlineLevel="0" collapsed="false">
      <c r="A446" s="268" t="s">
        <v>761</v>
      </c>
      <c r="B446" s="299" t="s">
        <v>762</v>
      </c>
      <c r="E446" s="274"/>
    </row>
    <row r="447" customFormat="false" ht="18.75" hidden="false" customHeight="false" outlineLevel="0" collapsed="false">
      <c r="A447" s="268" t="s">
        <v>763</v>
      </c>
      <c r="B447" s="299" t="s">
        <v>764</v>
      </c>
      <c r="E447" s="274"/>
    </row>
    <row r="448" customFormat="false" ht="18.75" hidden="false" customHeight="false" outlineLevel="0" collapsed="false">
      <c r="A448" s="268" t="s">
        <v>765</v>
      </c>
      <c r="B448" s="299" t="s">
        <v>766</v>
      </c>
      <c r="E448" s="274"/>
    </row>
    <row r="449" customFormat="false" ht="19.5" hidden="false" customHeight="false" outlineLevel="0" collapsed="false">
      <c r="A449" s="268" t="s">
        <v>767</v>
      </c>
      <c r="B449" s="301" t="s">
        <v>768</v>
      </c>
      <c r="E449" s="274"/>
    </row>
    <row r="450" customFormat="false" ht="18.75" hidden="false" customHeight="false" outlineLevel="0" collapsed="false">
      <c r="A450" s="268" t="s">
        <v>769</v>
      </c>
      <c r="B450" s="298" t="s">
        <v>770</v>
      </c>
      <c r="E450" s="274"/>
    </row>
    <row r="451" customFormat="false" ht="18.75" hidden="false" customHeight="false" outlineLevel="0" collapsed="false">
      <c r="A451" s="268" t="s">
        <v>35</v>
      </c>
      <c r="B451" s="299" t="s">
        <v>771</v>
      </c>
      <c r="E451" s="274"/>
    </row>
    <row r="452" customFormat="false" ht="18.75" hidden="false" customHeight="false" outlineLevel="0" collapsed="false">
      <c r="A452" s="268" t="s">
        <v>772</v>
      </c>
      <c r="B452" s="299" t="s">
        <v>773</v>
      </c>
      <c r="E452" s="274"/>
    </row>
    <row r="453" customFormat="false" ht="18.75" hidden="false" customHeight="false" outlineLevel="0" collapsed="false">
      <c r="A453" s="268" t="s">
        <v>774</v>
      </c>
      <c r="B453" s="299" t="s">
        <v>775</v>
      </c>
      <c r="E453" s="274"/>
    </row>
    <row r="454" customFormat="false" ht="19.5" hidden="false" customHeight="false" outlineLevel="0" collapsed="false">
      <c r="A454" s="268" t="s">
        <v>776</v>
      </c>
      <c r="B454" s="300" t="s">
        <v>777</v>
      </c>
      <c r="E454" s="274"/>
    </row>
    <row r="455" customFormat="false" ht="18.75" hidden="false" customHeight="false" outlineLevel="0" collapsed="false">
      <c r="A455" s="268" t="s">
        <v>778</v>
      </c>
      <c r="B455" s="299" t="s">
        <v>779</v>
      </c>
      <c r="E455" s="274"/>
    </row>
    <row r="456" customFormat="false" ht="18.75" hidden="false" customHeight="false" outlineLevel="0" collapsed="false">
      <c r="A456" s="268" t="s">
        <v>780</v>
      </c>
      <c r="B456" s="299" t="s">
        <v>781</v>
      </c>
      <c r="E456" s="274"/>
    </row>
    <row r="457" customFormat="false" ht="18.75" hidden="false" customHeight="false" outlineLevel="0" collapsed="false">
      <c r="A457" s="268" t="s">
        <v>782</v>
      </c>
      <c r="B457" s="299" t="s">
        <v>783</v>
      </c>
      <c r="E457" s="274"/>
    </row>
    <row r="458" customFormat="false" ht="18.75" hidden="false" customHeight="false" outlineLevel="0" collapsed="false">
      <c r="A458" s="268" t="s">
        <v>784</v>
      </c>
      <c r="B458" s="299" t="s">
        <v>785</v>
      </c>
      <c r="E458" s="274"/>
    </row>
    <row r="459" customFormat="false" ht="18.75" hidden="false" customHeight="false" outlineLevel="0" collapsed="false">
      <c r="A459" s="268" t="s">
        <v>786</v>
      </c>
      <c r="B459" s="299" t="s">
        <v>787</v>
      </c>
      <c r="E459" s="274"/>
    </row>
    <row r="460" customFormat="false" ht="18.75" hidden="false" customHeight="false" outlineLevel="0" collapsed="false">
      <c r="A460" s="268" t="s">
        <v>788</v>
      </c>
      <c r="B460" s="299" t="s">
        <v>789</v>
      </c>
      <c r="E460" s="274"/>
    </row>
    <row r="461" customFormat="false" ht="19.5" hidden="false" customHeight="false" outlineLevel="0" collapsed="false">
      <c r="A461" s="268" t="s">
        <v>790</v>
      </c>
      <c r="B461" s="301" t="s">
        <v>791</v>
      </c>
      <c r="E461" s="274"/>
    </row>
    <row r="462" customFormat="false" ht="19.5" hidden="false" customHeight="false" outlineLevel="0" collapsed="false">
      <c r="A462" s="268" t="s">
        <v>792</v>
      </c>
      <c r="B462" s="302" t="s">
        <v>793</v>
      </c>
      <c r="E462" s="274"/>
    </row>
    <row r="463" customFormat="false" ht="18.75" hidden="false" customHeight="false" outlineLevel="0" collapsed="false">
      <c r="A463" s="268" t="s">
        <v>794</v>
      </c>
      <c r="B463" s="299" t="s">
        <v>795</v>
      </c>
      <c r="E463" s="274"/>
    </row>
    <row r="464" customFormat="false" ht="18.75" hidden="false" customHeight="false" outlineLevel="0" collapsed="false">
      <c r="A464" s="268" t="s">
        <v>796</v>
      </c>
      <c r="B464" s="299" t="s">
        <v>797</v>
      </c>
      <c r="E464" s="274"/>
    </row>
    <row r="465" customFormat="false" ht="18.75" hidden="false" customHeight="false" outlineLevel="0" collapsed="false">
      <c r="A465" s="268" t="s">
        <v>798</v>
      </c>
      <c r="B465" s="299" t="s">
        <v>799</v>
      </c>
      <c r="E465" s="274"/>
    </row>
    <row r="466" customFormat="false" ht="18.75" hidden="false" customHeight="false" outlineLevel="0" collapsed="false">
      <c r="A466" s="268" t="s">
        <v>800</v>
      </c>
      <c r="B466" s="299" t="s">
        <v>801</v>
      </c>
      <c r="E466" s="274"/>
    </row>
    <row r="467" customFormat="false" ht="18.75" hidden="false" customHeight="false" outlineLevel="0" collapsed="false">
      <c r="A467" s="268" t="s">
        <v>802</v>
      </c>
      <c r="B467" s="299" t="s">
        <v>803</v>
      </c>
      <c r="E467" s="274"/>
    </row>
    <row r="468" customFormat="false" ht="18.75" hidden="false" customHeight="false" outlineLevel="0" collapsed="false">
      <c r="A468" s="268" t="s">
        <v>804</v>
      </c>
      <c r="B468" s="299" t="s">
        <v>805</v>
      </c>
      <c r="E468" s="274"/>
    </row>
    <row r="469" customFormat="false" ht="18.75" hidden="false" customHeight="false" outlineLevel="0" collapsed="false">
      <c r="A469" s="268" t="s">
        <v>806</v>
      </c>
      <c r="B469" s="299" t="s">
        <v>807</v>
      </c>
      <c r="E469" s="274"/>
    </row>
    <row r="470" customFormat="false" ht="18.75" hidden="false" customHeight="false" outlineLevel="0" collapsed="false">
      <c r="A470" s="268" t="s">
        <v>808</v>
      </c>
      <c r="B470" s="299" t="s">
        <v>809</v>
      </c>
      <c r="E470" s="274"/>
    </row>
    <row r="471" customFormat="false" ht="19.5" hidden="false" customHeight="false" outlineLevel="0" collapsed="false">
      <c r="A471" s="268" t="s">
        <v>810</v>
      </c>
      <c r="B471" s="301" t="s">
        <v>811</v>
      </c>
      <c r="E471" s="274"/>
    </row>
    <row r="472" customFormat="false" ht="18.75" hidden="false" customHeight="false" outlineLevel="0" collapsed="false">
      <c r="A472" s="268" t="s">
        <v>812</v>
      </c>
      <c r="B472" s="298" t="s">
        <v>813</v>
      </c>
      <c r="E472" s="274"/>
    </row>
    <row r="473" customFormat="false" ht="18.75" hidden="false" customHeight="false" outlineLevel="0" collapsed="false">
      <c r="A473" s="268" t="s">
        <v>814</v>
      </c>
      <c r="B473" s="299" t="s">
        <v>815</v>
      </c>
      <c r="E473" s="274"/>
    </row>
    <row r="474" customFormat="false" ht="18.75" hidden="false" customHeight="false" outlineLevel="0" collapsed="false">
      <c r="A474" s="268" t="s">
        <v>816</v>
      </c>
      <c r="B474" s="299" t="s">
        <v>817</v>
      </c>
      <c r="E474" s="274"/>
    </row>
    <row r="475" customFormat="false" ht="19.5" hidden="false" customHeight="false" outlineLevel="0" collapsed="false">
      <c r="A475" s="268" t="s">
        <v>818</v>
      </c>
      <c r="B475" s="300" t="s">
        <v>819</v>
      </c>
      <c r="E475" s="274"/>
    </row>
    <row r="476" customFormat="false" ht="18.75" hidden="false" customHeight="false" outlineLevel="0" collapsed="false">
      <c r="A476" s="268" t="s">
        <v>820</v>
      </c>
      <c r="B476" s="299" t="s">
        <v>821</v>
      </c>
      <c r="E476" s="274"/>
    </row>
    <row r="477" customFormat="false" ht="18.75" hidden="false" customHeight="false" outlineLevel="0" collapsed="false">
      <c r="A477" s="268" t="s">
        <v>822</v>
      </c>
      <c r="B477" s="299" t="s">
        <v>823</v>
      </c>
      <c r="E477" s="274"/>
    </row>
    <row r="478" customFormat="false" ht="18.75" hidden="false" customHeight="false" outlineLevel="0" collapsed="false">
      <c r="A478" s="268" t="s">
        <v>824</v>
      </c>
      <c r="B478" s="299" t="s">
        <v>825</v>
      </c>
      <c r="E478" s="274"/>
    </row>
    <row r="479" customFormat="false" ht="18.75" hidden="false" customHeight="false" outlineLevel="0" collapsed="false">
      <c r="A479" s="268" t="s">
        <v>826</v>
      </c>
      <c r="B479" s="299" t="s">
        <v>827</v>
      </c>
      <c r="E479" s="274"/>
    </row>
    <row r="480" customFormat="false" ht="18.75" hidden="false" customHeight="false" outlineLevel="0" collapsed="false">
      <c r="A480" s="268" t="s">
        <v>828</v>
      </c>
      <c r="B480" s="299" t="s">
        <v>829</v>
      </c>
      <c r="E480" s="274"/>
    </row>
    <row r="481" customFormat="false" ht="18.75" hidden="false" customHeight="false" outlineLevel="0" collapsed="false">
      <c r="A481" s="268" t="s">
        <v>830</v>
      </c>
      <c r="B481" s="299" t="s">
        <v>831</v>
      </c>
      <c r="E481" s="274"/>
    </row>
    <row r="482" customFormat="false" ht="19.5" hidden="false" customHeight="false" outlineLevel="0" collapsed="false">
      <c r="A482" s="268" t="s">
        <v>832</v>
      </c>
      <c r="B482" s="301" t="s">
        <v>833</v>
      </c>
      <c r="E482" s="274"/>
    </row>
    <row r="483" customFormat="false" ht="18.75" hidden="false" customHeight="false" outlineLevel="0" collapsed="false">
      <c r="A483" s="268" t="s">
        <v>834</v>
      </c>
      <c r="B483" s="298" t="s">
        <v>835</v>
      </c>
      <c r="E483" s="274"/>
    </row>
    <row r="484" customFormat="false" ht="18.75" hidden="false" customHeight="false" outlineLevel="0" collapsed="false">
      <c r="A484" s="268" t="s">
        <v>836</v>
      </c>
      <c r="B484" s="299" t="s">
        <v>837</v>
      </c>
      <c r="E484" s="274"/>
    </row>
    <row r="485" customFormat="false" ht="19.5" hidden="false" customHeight="false" outlineLevel="0" collapsed="false">
      <c r="A485" s="268" t="s">
        <v>838</v>
      </c>
      <c r="B485" s="300" t="s">
        <v>839</v>
      </c>
      <c r="E485" s="274"/>
    </row>
    <row r="486" customFormat="false" ht="18.75" hidden="false" customHeight="false" outlineLevel="0" collapsed="false">
      <c r="A486" s="268" t="s">
        <v>840</v>
      </c>
      <c r="B486" s="299" t="s">
        <v>841</v>
      </c>
      <c r="E486" s="274"/>
    </row>
    <row r="487" customFormat="false" ht="18.75" hidden="false" customHeight="false" outlineLevel="0" collapsed="false">
      <c r="A487" s="268" t="s">
        <v>842</v>
      </c>
      <c r="B487" s="299" t="s">
        <v>843</v>
      </c>
      <c r="E487" s="274"/>
    </row>
    <row r="488" customFormat="false" ht="18.75" hidden="false" customHeight="false" outlineLevel="0" collapsed="false">
      <c r="A488" s="268" t="s">
        <v>844</v>
      </c>
      <c r="B488" s="299" t="s">
        <v>845</v>
      </c>
      <c r="E488" s="274"/>
    </row>
    <row r="489" customFormat="false" ht="18.75" hidden="false" customHeight="false" outlineLevel="0" collapsed="false">
      <c r="A489" s="268" t="s">
        <v>846</v>
      </c>
      <c r="B489" s="299" t="s">
        <v>847</v>
      </c>
      <c r="E489" s="274"/>
    </row>
    <row r="490" customFormat="false" ht="18.75" hidden="false" customHeight="false" outlineLevel="0" collapsed="false">
      <c r="A490" s="268" t="s">
        <v>848</v>
      </c>
      <c r="B490" s="299" t="s">
        <v>849</v>
      </c>
      <c r="E490" s="274"/>
    </row>
    <row r="491" customFormat="false" ht="18.75" hidden="false" customHeight="false" outlineLevel="0" collapsed="false">
      <c r="A491" s="268" t="s">
        <v>850</v>
      </c>
      <c r="B491" s="299" t="s">
        <v>851</v>
      </c>
      <c r="E491" s="274"/>
    </row>
    <row r="492" customFormat="false" ht="19.5" hidden="false" customHeight="false" outlineLevel="0" collapsed="false">
      <c r="A492" s="268" t="s">
        <v>852</v>
      </c>
      <c r="B492" s="301" t="s">
        <v>853</v>
      </c>
      <c r="E492" s="274"/>
    </row>
    <row r="493" customFormat="false" ht="19.5" hidden="false" customHeight="false" outlineLevel="0" collapsed="false">
      <c r="A493" s="268" t="s">
        <v>854</v>
      </c>
      <c r="B493" s="302" t="s">
        <v>855</v>
      </c>
      <c r="E493" s="274"/>
    </row>
    <row r="494" customFormat="false" ht="18.75" hidden="false" customHeight="false" outlineLevel="0" collapsed="false">
      <c r="A494" s="268" t="s">
        <v>856</v>
      </c>
      <c r="B494" s="299" t="s">
        <v>857</v>
      </c>
      <c r="E494" s="274"/>
    </row>
    <row r="495" customFormat="false" ht="18.75" hidden="false" customHeight="false" outlineLevel="0" collapsed="false">
      <c r="A495" s="268" t="s">
        <v>858</v>
      </c>
      <c r="B495" s="299" t="s">
        <v>859</v>
      </c>
      <c r="E495" s="274"/>
    </row>
    <row r="496" customFormat="false" ht="19.5" hidden="false" customHeight="false" outlineLevel="0" collapsed="false">
      <c r="A496" s="268" t="s">
        <v>860</v>
      </c>
      <c r="B496" s="301" t="s">
        <v>861</v>
      </c>
      <c r="E496" s="274"/>
    </row>
    <row r="497" customFormat="false" ht="18.75" hidden="false" customHeight="false" outlineLevel="0" collapsed="false">
      <c r="A497" s="268" t="s">
        <v>862</v>
      </c>
      <c r="B497" s="298" t="s">
        <v>863</v>
      </c>
      <c r="E497" s="274"/>
    </row>
    <row r="498" customFormat="false" ht="18.75" hidden="false" customHeight="false" outlineLevel="0" collapsed="false">
      <c r="A498" s="268" t="s">
        <v>864</v>
      </c>
      <c r="B498" s="299" t="s">
        <v>865</v>
      </c>
      <c r="E498" s="274"/>
    </row>
    <row r="499" customFormat="false" ht="19.5" hidden="false" customHeight="false" outlineLevel="0" collapsed="false">
      <c r="A499" s="268" t="s">
        <v>866</v>
      </c>
      <c r="B499" s="300" t="s">
        <v>867</v>
      </c>
      <c r="E499" s="274"/>
    </row>
    <row r="500" customFormat="false" ht="18.75" hidden="false" customHeight="false" outlineLevel="0" collapsed="false">
      <c r="A500" s="268" t="s">
        <v>868</v>
      </c>
      <c r="B500" s="299" t="s">
        <v>869</v>
      </c>
      <c r="E500" s="274"/>
    </row>
    <row r="501" customFormat="false" ht="18.75" hidden="false" customHeight="false" outlineLevel="0" collapsed="false">
      <c r="A501" s="268" t="s">
        <v>870</v>
      </c>
      <c r="B501" s="299" t="s">
        <v>871</v>
      </c>
      <c r="E501" s="274"/>
    </row>
    <row r="502" customFormat="false" ht="18.75" hidden="false" customHeight="false" outlineLevel="0" collapsed="false">
      <c r="A502" s="268" t="s">
        <v>872</v>
      </c>
      <c r="B502" s="299" t="s">
        <v>873</v>
      </c>
      <c r="E502" s="274"/>
    </row>
    <row r="503" customFormat="false" ht="18.75" hidden="false" customHeight="false" outlineLevel="0" collapsed="false">
      <c r="A503" s="268" t="s">
        <v>874</v>
      </c>
      <c r="B503" s="299" t="s">
        <v>875</v>
      </c>
      <c r="E503" s="274"/>
    </row>
    <row r="504" customFormat="false" ht="19.5" hidden="false" customHeight="false" outlineLevel="0" collapsed="false">
      <c r="A504" s="268" t="s">
        <v>876</v>
      </c>
      <c r="B504" s="301" t="s">
        <v>877</v>
      </c>
      <c r="E504" s="274"/>
    </row>
    <row r="505" customFormat="false" ht="18.75" hidden="false" customHeight="false" outlineLevel="0" collapsed="false">
      <c r="A505" s="268" t="s">
        <v>878</v>
      </c>
      <c r="B505" s="298" t="s">
        <v>879</v>
      </c>
      <c r="E505" s="274"/>
    </row>
    <row r="506" customFormat="false" ht="18.75" hidden="false" customHeight="false" outlineLevel="0" collapsed="false">
      <c r="A506" s="268" t="s">
        <v>880</v>
      </c>
      <c r="B506" s="299" t="s">
        <v>881</v>
      </c>
      <c r="E506" s="274"/>
    </row>
    <row r="507" customFormat="false" ht="18.75" hidden="false" customHeight="false" outlineLevel="0" collapsed="false">
      <c r="A507" s="268" t="s">
        <v>882</v>
      </c>
      <c r="B507" s="299" t="s">
        <v>883</v>
      </c>
      <c r="E507" s="274"/>
    </row>
    <row r="508" customFormat="false" ht="18.75" hidden="false" customHeight="false" outlineLevel="0" collapsed="false">
      <c r="A508" s="268" t="s">
        <v>884</v>
      </c>
      <c r="B508" s="299" t="s">
        <v>885</v>
      </c>
      <c r="E508" s="274"/>
    </row>
    <row r="509" customFormat="false" ht="19.5" hidden="false" customHeight="false" outlineLevel="0" collapsed="false">
      <c r="A509" s="268" t="s">
        <v>886</v>
      </c>
      <c r="B509" s="300" t="s">
        <v>887</v>
      </c>
      <c r="E509" s="274"/>
    </row>
    <row r="510" customFormat="false" ht="18.75" hidden="false" customHeight="false" outlineLevel="0" collapsed="false">
      <c r="A510" s="268" t="s">
        <v>888</v>
      </c>
      <c r="B510" s="299" t="s">
        <v>889</v>
      </c>
      <c r="E510" s="274"/>
    </row>
    <row r="511" customFormat="false" ht="19.5" hidden="false" customHeight="false" outlineLevel="0" collapsed="false">
      <c r="A511" s="268" t="s">
        <v>890</v>
      </c>
      <c r="B511" s="301" t="s">
        <v>891</v>
      </c>
      <c r="E511" s="274"/>
    </row>
    <row r="512" customFormat="false" ht="18.75" hidden="false" customHeight="false" outlineLevel="0" collapsed="false">
      <c r="A512" s="268" t="s">
        <v>892</v>
      </c>
      <c r="B512" s="298" t="s">
        <v>893</v>
      </c>
      <c r="E512" s="274"/>
    </row>
    <row r="513" customFormat="false" ht="18.75" hidden="false" customHeight="false" outlineLevel="0" collapsed="false">
      <c r="A513" s="268" t="s">
        <v>894</v>
      </c>
      <c r="B513" s="299" t="s">
        <v>895</v>
      </c>
      <c r="E513" s="274"/>
    </row>
    <row r="514" customFormat="false" ht="18.75" hidden="false" customHeight="false" outlineLevel="0" collapsed="false">
      <c r="A514" s="268" t="s">
        <v>896</v>
      </c>
      <c r="B514" s="299" t="s">
        <v>897</v>
      </c>
      <c r="E514" s="274"/>
    </row>
    <row r="515" customFormat="false" ht="18.75" hidden="false" customHeight="false" outlineLevel="0" collapsed="false">
      <c r="A515" s="268" t="s">
        <v>898</v>
      </c>
      <c r="B515" s="299" t="s">
        <v>899</v>
      </c>
      <c r="E515" s="274"/>
    </row>
    <row r="516" customFormat="false" ht="19.5" hidden="false" customHeight="false" outlineLevel="0" collapsed="false">
      <c r="A516" s="268" t="s">
        <v>900</v>
      </c>
      <c r="B516" s="300" t="s">
        <v>901</v>
      </c>
      <c r="E516" s="274"/>
    </row>
    <row r="517" customFormat="false" ht="18.75" hidden="false" customHeight="false" outlineLevel="0" collapsed="false">
      <c r="A517" s="268" t="s">
        <v>902</v>
      </c>
      <c r="B517" s="299" t="s">
        <v>903</v>
      </c>
      <c r="E517" s="274"/>
    </row>
    <row r="518" customFormat="false" ht="18.75" hidden="false" customHeight="false" outlineLevel="0" collapsed="false">
      <c r="A518" s="268" t="s">
        <v>904</v>
      </c>
      <c r="B518" s="299" t="s">
        <v>905</v>
      </c>
      <c r="E518" s="274"/>
    </row>
    <row r="519" customFormat="false" ht="18.75" hidden="false" customHeight="false" outlineLevel="0" collapsed="false">
      <c r="A519" s="268" t="s">
        <v>906</v>
      </c>
      <c r="B519" s="299" t="s">
        <v>907</v>
      </c>
      <c r="E519" s="274"/>
    </row>
    <row r="520" customFormat="false" ht="19.5" hidden="false" customHeight="false" outlineLevel="0" collapsed="false">
      <c r="A520" s="268" t="s">
        <v>908</v>
      </c>
      <c r="B520" s="301" t="s">
        <v>909</v>
      </c>
      <c r="E520" s="274"/>
    </row>
    <row r="521" customFormat="false" ht="18.75" hidden="false" customHeight="false" outlineLevel="0" collapsed="false">
      <c r="A521" s="268" t="s">
        <v>910</v>
      </c>
      <c r="B521" s="298" t="s">
        <v>911</v>
      </c>
      <c r="E521" s="274"/>
    </row>
    <row r="522" customFormat="false" ht="18.75" hidden="false" customHeight="false" outlineLevel="0" collapsed="false">
      <c r="A522" s="268" t="s">
        <v>912</v>
      </c>
      <c r="B522" s="299" t="s">
        <v>913</v>
      </c>
      <c r="E522" s="274"/>
    </row>
    <row r="523" customFormat="false" ht="19.5" hidden="false" customHeight="false" outlineLevel="0" collapsed="false">
      <c r="A523" s="268" t="s">
        <v>914</v>
      </c>
      <c r="B523" s="300" t="s">
        <v>915</v>
      </c>
      <c r="E523" s="274"/>
    </row>
    <row r="524" customFormat="false" ht="18.75" hidden="false" customHeight="false" outlineLevel="0" collapsed="false">
      <c r="A524" s="268" t="s">
        <v>916</v>
      </c>
      <c r="B524" s="299" t="s">
        <v>917</v>
      </c>
      <c r="E524" s="274"/>
    </row>
    <row r="525" customFormat="false" ht="18.75" hidden="false" customHeight="false" outlineLevel="0" collapsed="false">
      <c r="A525" s="268" t="s">
        <v>918</v>
      </c>
      <c r="B525" s="299" t="s">
        <v>919</v>
      </c>
      <c r="E525" s="274"/>
    </row>
    <row r="526" customFormat="false" ht="18.75" hidden="false" customHeight="false" outlineLevel="0" collapsed="false">
      <c r="A526" s="268" t="s">
        <v>920</v>
      </c>
      <c r="B526" s="299" t="s">
        <v>921</v>
      </c>
      <c r="E526" s="274"/>
    </row>
    <row r="527" customFormat="false" ht="18.75" hidden="false" customHeight="false" outlineLevel="0" collapsed="false">
      <c r="A527" s="268" t="s">
        <v>922</v>
      </c>
      <c r="B527" s="299" t="s">
        <v>923</v>
      </c>
      <c r="E527" s="274"/>
    </row>
    <row r="528" customFormat="false" ht="19.5" hidden="false" customHeight="false" outlineLevel="0" collapsed="false">
      <c r="A528" s="268" t="s">
        <v>924</v>
      </c>
      <c r="B528" s="301" t="s">
        <v>925</v>
      </c>
      <c r="E528" s="274"/>
    </row>
    <row r="529" customFormat="false" ht="18.75" hidden="false" customHeight="false" outlineLevel="0" collapsed="false">
      <c r="A529" s="268" t="s">
        <v>926</v>
      </c>
      <c r="B529" s="298" t="s">
        <v>927</v>
      </c>
      <c r="E529" s="274"/>
    </row>
    <row r="530" customFormat="false" ht="18.75" hidden="false" customHeight="false" outlineLevel="0" collapsed="false">
      <c r="A530" s="268" t="s">
        <v>928</v>
      </c>
      <c r="B530" s="299" t="s">
        <v>929</v>
      </c>
      <c r="E530" s="274"/>
    </row>
    <row r="531" customFormat="false" ht="18.75" hidden="false" customHeight="false" outlineLevel="0" collapsed="false">
      <c r="A531" s="268" t="s">
        <v>930</v>
      </c>
      <c r="B531" s="299" t="s">
        <v>931</v>
      </c>
      <c r="E531" s="274"/>
    </row>
    <row r="532" customFormat="false" ht="18.75" hidden="false" customHeight="false" outlineLevel="0" collapsed="false">
      <c r="A532" s="268" t="s">
        <v>932</v>
      </c>
      <c r="B532" s="299" t="s">
        <v>933</v>
      </c>
      <c r="E532" s="274"/>
    </row>
    <row r="533" customFormat="false" ht="18.75" hidden="false" customHeight="false" outlineLevel="0" collapsed="false">
      <c r="A533" s="268" t="s">
        <v>934</v>
      </c>
      <c r="B533" s="299" t="s">
        <v>935</v>
      </c>
      <c r="E533" s="274"/>
    </row>
    <row r="534" customFormat="false" ht="18.75" hidden="false" customHeight="false" outlineLevel="0" collapsed="false">
      <c r="A534" s="268" t="s">
        <v>936</v>
      </c>
      <c r="B534" s="299" t="s">
        <v>937</v>
      </c>
      <c r="E534" s="274"/>
    </row>
    <row r="535" customFormat="false" ht="18.75" hidden="false" customHeight="false" outlineLevel="0" collapsed="false">
      <c r="A535" s="268" t="s">
        <v>938</v>
      </c>
      <c r="B535" s="299" t="s">
        <v>939</v>
      </c>
      <c r="E535" s="274"/>
    </row>
    <row r="536" customFormat="false" ht="18.75" hidden="false" customHeight="false" outlineLevel="0" collapsed="false">
      <c r="A536" s="268" t="s">
        <v>940</v>
      </c>
      <c r="B536" s="299" t="s">
        <v>941</v>
      </c>
      <c r="E536" s="274"/>
    </row>
    <row r="537" customFormat="false" ht="19.5" hidden="false" customHeight="false" outlineLevel="0" collapsed="false">
      <c r="A537" s="268" t="s">
        <v>942</v>
      </c>
      <c r="B537" s="300" t="s">
        <v>943</v>
      </c>
      <c r="E537" s="274"/>
    </row>
    <row r="538" customFormat="false" ht="18.75" hidden="false" customHeight="false" outlineLevel="0" collapsed="false">
      <c r="A538" s="268" t="s">
        <v>944</v>
      </c>
      <c r="B538" s="299" t="s">
        <v>945</v>
      </c>
      <c r="E538" s="274"/>
    </row>
    <row r="539" customFormat="false" ht="19.5" hidden="false" customHeight="false" outlineLevel="0" collapsed="false">
      <c r="A539" s="268" t="s">
        <v>946</v>
      </c>
      <c r="B539" s="301" t="s">
        <v>947</v>
      </c>
      <c r="E539" s="274"/>
    </row>
    <row r="540" customFormat="false" ht="18.75" hidden="false" customHeight="false" outlineLevel="0" collapsed="false">
      <c r="A540" s="268" t="s">
        <v>948</v>
      </c>
      <c r="B540" s="298" t="s">
        <v>949</v>
      </c>
      <c r="E540" s="274"/>
    </row>
    <row r="541" customFormat="false" ht="18.75" hidden="false" customHeight="false" outlineLevel="0" collapsed="false">
      <c r="A541" s="268" t="s">
        <v>950</v>
      </c>
      <c r="B541" s="299" t="s">
        <v>951</v>
      </c>
      <c r="E541" s="274"/>
    </row>
    <row r="542" customFormat="false" ht="18.75" hidden="false" customHeight="false" outlineLevel="0" collapsed="false">
      <c r="A542" s="268" t="s">
        <v>952</v>
      </c>
      <c r="B542" s="299" t="s">
        <v>953</v>
      </c>
      <c r="E542" s="274"/>
    </row>
    <row r="543" customFormat="false" ht="18.75" hidden="false" customHeight="false" outlineLevel="0" collapsed="false">
      <c r="A543" s="268" t="s">
        <v>954</v>
      </c>
      <c r="B543" s="299" t="s">
        <v>955</v>
      </c>
      <c r="E543" s="274"/>
    </row>
    <row r="544" customFormat="false" ht="18.75" hidden="false" customHeight="false" outlineLevel="0" collapsed="false">
      <c r="A544" s="268" t="s">
        <v>956</v>
      </c>
      <c r="B544" s="299" t="s">
        <v>957</v>
      </c>
      <c r="E544" s="274"/>
    </row>
    <row r="545" customFormat="false" ht="19.5" hidden="false" customHeight="false" outlineLevel="0" collapsed="false">
      <c r="A545" s="268" t="s">
        <v>958</v>
      </c>
      <c r="B545" s="300" t="s">
        <v>959</v>
      </c>
      <c r="E545" s="274"/>
    </row>
    <row r="546" customFormat="false" ht="18.75" hidden="false" customHeight="false" outlineLevel="0" collapsed="false">
      <c r="A546" s="268" t="s">
        <v>960</v>
      </c>
      <c r="B546" s="299" t="s">
        <v>961</v>
      </c>
      <c r="E546" s="274"/>
    </row>
    <row r="547" customFormat="false" ht="18.75" hidden="false" customHeight="false" outlineLevel="0" collapsed="false">
      <c r="A547" s="268" t="s">
        <v>962</v>
      </c>
      <c r="B547" s="299" t="s">
        <v>963</v>
      </c>
      <c r="E547" s="274"/>
    </row>
    <row r="548" customFormat="false" ht="18.75" hidden="false" customHeight="false" outlineLevel="0" collapsed="false">
      <c r="A548" s="268" t="s">
        <v>964</v>
      </c>
      <c r="B548" s="299" t="s">
        <v>965</v>
      </c>
      <c r="E548" s="274"/>
    </row>
    <row r="549" customFormat="false" ht="18.75" hidden="false" customHeight="false" outlineLevel="0" collapsed="false">
      <c r="A549" s="268" t="s">
        <v>966</v>
      </c>
      <c r="B549" s="299" t="s">
        <v>967</v>
      </c>
      <c r="E549" s="274"/>
    </row>
    <row r="550" customFormat="false" ht="18.75" hidden="false" customHeight="false" outlineLevel="0" collapsed="false">
      <c r="A550" s="268" t="s">
        <v>968</v>
      </c>
      <c r="B550" s="303" t="s">
        <v>969</v>
      </c>
      <c r="E550" s="274"/>
    </row>
    <row r="551" customFormat="false" ht="19.5" hidden="false" customHeight="false" outlineLevel="0" collapsed="false">
      <c r="A551" s="268" t="s">
        <v>970</v>
      </c>
      <c r="B551" s="301" t="s">
        <v>971</v>
      </c>
      <c r="E551" s="274"/>
    </row>
    <row r="552" customFormat="false" ht="18.75" hidden="false" customHeight="false" outlineLevel="0" collapsed="false">
      <c r="A552" s="268" t="s">
        <v>972</v>
      </c>
      <c r="B552" s="298" t="s">
        <v>973</v>
      </c>
      <c r="E552" s="274"/>
    </row>
    <row r="553" customFormat="false" ht="18.75" hidden="false" customHeight="false" outlineLevel="0" collapsed="false">
      <c r="A553" s="268" t="s">
        <v>974</v>
      </c>
      <c r="B553" s="299" t="s">
        <v>975</v>
      </c>
      <c r="E553" s="274"/>
    </row>
    <row r="554" customFormat="false" ht="18.75" hidden="false" customHeight="false" outlineLevel="0" collapsed="false">
      <c r="A554" s="268" t="s">
        <v>976</v>
      </c>
      <c r="B554" s="299" t="s">
        <v>977</v>
      </c>
      <c r="E554" s="274"/>
    </row>
    <row r="555" customFormat="false" ht="19.5" hidden="false" customHeight="false" outlineLevel="0" collapsed="false">
      <c r="A555" s="268" t="s">
        <v>978</v>
      </c>
      <c r="B555" s="300" t="s">
        <v>979</v>
      </c>
      <c r="E555" s="274"/>
    </row>
    <row r="556" customFormat="false" ht="18.75" hidden="false" customHeight="false" outlineLevel="0" collapsed="false">
      <c r="A556" s="268" t="s">
        <v>980</v>
      </c>
      <c r="B556" s="299" t="s">
        <v>981</v>
      </c>
      <c r="E556" s="274"/>
    </row>
    <row r="557" customFormat="false" ht="19.5" hidden="false" customHeight="false" outlineLevel="0" collapsed="false">
      <c r="A557" s="268" t="s">
        <v>982</v>
      </c>
      <c r="B557" s="301" t="s">
        <v>983</v>
      </c>
      <c r="E557" s="274"/>
    </row>
    <row r="558" customFormat="false" ht="18.75" hidden="false" customHeight="false" outlineLevel="0" collapsed="false">
      <c r="A558" s="268" t="s">
        <v>984</v>
      </c>
      <c r="B558" s="304" t="s">
        <v>985</v>
      </c>
      <c r="E558" s="274"/>
    </row>
    <row r="559" customFormat="false" ht="18.75" hidden="false" customHeight="false" outlineLevel="0" collapsed="false">
      <c r="A559" s="268" t="s">
        <v>986</v>
      </c>
      <c r="B559" s="299" t="s">
        <v>987</v>
      </c>
      <c r="E559" s="274"/>
    </row>
    <row r="560" customFormat="false" ht="18.75" hidden="false" customHeight="false" outlineLevel="0" collapsed="false">
      <c r="A560" s="268" t="s">
        <v>988</v>
      </c>
      <c r="B560" s="299" t="s">
        <v>989</v>
      </c>
      <c r="E560" s="274"/>
    </row>
    <row r="561" customFormat="false" ht="18.75" hidden="false" customHeight="false" outlineLevel="0" collapsed="false">
      <c r="A561" s="268" t="s">
        <v>990</v>
      </c>
      <c r="B561" s="299" t="s">
        <v>991</v>
      </c>
      <c r="E561" s="274"/>
    </row>
    <row r="562" customFormat="false" ht="18.75" hidden="false" customHeight="false" outlineLevel="0" collapsed="false">
      <c r="A562" s="268" t="s">
        <v>992</v>
      </c>
      <c r="B562" s="299" t="s">
        <v>993</v>
      </c>
      <c r="E562" s="274"/>
    </row>
    <row r="563" customFormat="false" ht="18.75" hidden="false" customHeight="false" outlineLevel="0" collapsed="false">
      <c r="A563" s="268" t="s">
        <v>994</v>
      </c>
      <c r="B563" s="299" t="s">
        <v>995</v>
      </c>
      <c r="E563" s="274"/>
    </row>
    <row r="564" customFormat="false" ht="18.75" hidden="false" customHeight="false" outlineLevel="0" collapsed="false">
      <c r="A564" s="268" t="s">
        <v>996</v>
      </c>
      <c r="B564" s="299" t="s">
        <v>997</v>
      </c>
      <c r="E564" s="274"/>
    </row>
    <row r="565" customFormat="false" ht="19.5" hidden="false" customHeight="false" outlineLevel="0" collapsed="false">
      <c r="A565" s="268" t="s">
        <v>998</v>
      </c>
      <c r="B565" s="300" t="s">
        <v>999</v>
      </c>
      <c r="E565" s="274"/>
    </row>
    <row r="566" customFormat="false" ht="18.75" hidden="false" customHeight="false" outlineLevel="0" collapsed="false">
      <c r="A566" s="268" t="s">
        <v>1000</v>
      </c>
      <c r="B566" s="299" t="s">
        <v>1001</v>
      </c>
      <c r="E566" s="274"/>
    </row>
    <row r="567" customFormat="false" ht="18.75" hidden="false" customHeight="false" outlineLevel="0" collapsed="false">
      <c r="A567" s="268" t="s">
        <v>1002</v>
      </c>
      <c r="B567" s="299" t="s">
        <v>1003</v>
      </c>
      <c r="E567" s="274"/>
    </row>
    <row r="568" customFormat="false" ht="19.5" hidden="false" customHeight="false" outlineLevel="0" collapsed="false">
      <c r="A568" s="268" t="s">
        <v>1004</v>
      </c>
      <c r="B568" s="301" t="s">
        <v>1005</v>
      </c>
      <c r="E568" s="274"/>
    </row>
    <row r="569" customFormat="false" ht="18.75" hidden="false" customHeight="false" outlineLevel="0" collapsed="false">
      <c r="A569" s="268" t="s">
        <v>1006</v>
      </c>
      <c r="B569" s="304" t="s">
        <v>1007</v>
      </c>
      <c r="E569" s="274"/>
    </row>
    <row r="570" customFormat="false" ht="18.75" hidden="false" customHeight="false" outlineLevel="0" collapsed="false">
      <c r="A570" s="268" t="s">
        <v>1008</v>
      </c>
      <c r="B570" s="299" t="s">
        <v>1009</v>
      </c>
      <c r="E570" s="274"/>
    </row>
    <row r="571" customFormat="false" ht="18.75" hidden="false" customHeight="false" outlineLevel="0" collapsed="false">
      <c r="A571" s="268" t="s">
        <v>1010</v>
      </c>
      <c r="B571" s="299" t="s">
        <v>1011</v>
      </c>
      <c r="E571" s="274"/>
    </row>
    <row r="572" customFormat="false" ht="18.75" hidden="false" customHeight="false" outlineLevel="0" collapsed="false">
      <c r="A572" s="268" t="s">
        <v>1012</v>
      </c>
      <c r="B572" s="299" t="s">
        <v>1013</v>
      </c>
      <c r="E572" s="274"/>
    </row>
    <row r="573" customFormat="false" ht="18.75" hidden="false" customHeight="false" outlineLevel="0" collapsed="false">
      <c r="A573" s="268" t="s">
        <v>1014</v>
      </c>
      <c r="B573" s="299" t="s">
        <v>1015</v>
      </c>
      <c r="E573" s="274"/>
    </row>
    <row r="574" customFormat="false" ht="18.75" hidden="false" customHeight="false" outlineLevel="0" collapsed="false">
      <c r="A574" s="268" t="s">
        <v>1016</v>
      </c>
      <c r="B574" s="299" t="s">
        <v>1017</v>
      </c>
      <c r="E574" s="274"/>
    </row>
    <row r="575" customFormat="false" ht="18.75" hidden="false" customHeight="false" outlineLevel="0" collapsed="false">
      <c r="A575" s="268" t="s">
        <v>1018</v>
      </c>
      <c r="B575" s="299" t="s">
        <v>1019</v>
      </c>
      <c r="E575" s="274"/>
    </row>
    <row r="576" customFormat="false" ht="18.75" hidden="false" customHeight="false" outlineLevel="0" collapsed="false">
      <c r="A576" s="268" t="s">
        <v>1020</v>
      </c>
      <c r="B576" s="299" t="s">
        <v>1021</v>
      </c>
      <c r="E576" s="274"/>
    </row>
    <row r="577" customFormat="false" ht="19.5" hidden="false" customHeight="false" outlineLevel="0" collapsed="false">
      <c r="A577" s="268" t="s">
        <v>1022</v>
      </c>
      <c r="B577" s="300" t="s">
        <v>1023</v>
      </c>
      <c r="E577" s="274"/>
    </row>
    <row r="578" customFormat="false" ht="18.75" hidden="false" customHeight="false" outlineLevel="0" collapsed="false">
      <c r="A578" s="268" t="s">
        <v>1024</v>
      </c>
      <c r="B578" s="299" t="s">
        <v>1025</v>
      </c>
      <c r="E578" s="274"/>
    </row>
    <row r="579" customFormat="false" ht="18.75" hidden="false" customHeight="false" outlineLevel="0" collapsed="false">
      <c r="A579" s="268" t="s">
        <v>1026</v>
      </c>
      <c r="B579" s="299" t="s">
        <v>1027</v>
      </c>
      <c r="E579" s="274"/>
    </row>
    <row r="580" customFormat="false" ht="18.75" hidden="false" customHeight="false" outlineLevel="0" collapsed="false">
      <c r="A580" s="268" t="s">
        <v>1028</v>
      </c>
      <c r="B580" s="299" t="s">
        <v>1029</v>
      </c>
      <c r="E580" s="274"/>
    </row>
    <row r="581" customFormat="false" ht="18.75" hidden="false" customHeight="false" outlineLevel="0" collapsed="false">
      <c r="A581" s="268" t="s">
        <v>1030</v>
      </c>
      <c r="B581" s="299" t="s">
        <v>1031</v>
      </c>
      <c r="E581" s="274"/>
    </row>
    <row r="582" customFormat="false" ht="18.75" hidden="false" customHeight="false" outlineLevel="0" collapsed="false">
      <c r="A582" s="268" t="s">
        <v>1032</v>
      </c>
      <c r="B582" s="299" t="s">
        <v>1033</v>
      </c>
      <c r="E582" s="274"/>
    </row>
    <row r="583" customFormat="false" ht="18.75" hidden="false" customHeight="false" outlineLevel="0" collapsed="false">
      <c r="A583" s="268" t="s">
        <v>1034</v>
      </c>
      <c r="B583" s="299" t="s">
        <v>1035</v>
      </c>
      <c r="E583" s="274"/>
    </row>
    <row r="584" customFormat="false" ht="18.75" hidden="false" customHeight="false" outlineLevel="0" collapsed="false">
      <c r="A584" s="268" t="s">
        <v>1036</v>
      </c>
      <c r="B584" s="299" t="s">
        <v>1037</v>
      </c>
      <c r="E584" s="274"/>
    </row>
    <row r="585" customFormat="false" ht="18.75" hidden="false" customHeight="false" outlineLevel="0" collapsed="false">
      <c r="A585" s="268" t="s">
        <v>1038</v>
      </c>
      <c r="B585" s="299" t="s">
        <v>1039</v>
      </c>
      <c r="E585" s="274"/>
    </row>
    <row r="586" customFormat="false" ht="19.5" hidden="false" customHeight="false" outlineLevel="0" collapsed="false">
      <c r="A586" s="268" t="s">
        <v>1040</v>
      </c>
      <c r="B586" s="305" t="s">
        <v>1041</v>
      </c>
      <c r="E586" s="274"/>
    </row>
    <row r="587" customFormat="false" ht="18.75" hidden="false" customHeight="false" outlineLevel="0" collapsed="false">
      <c r="A587" s="268" t="s">
        <v>1042</v>
      </c>
      <c r="B587" s="298" t="s">
        <v>1043</v>
      </c>
      <c r="E587" s="274"/>
    </row>
    <row r="588" customFormat="false" ht="18.75" hidden="false" customHeight="false" outlineLevel="0" collapsed="false">
      <c r="A588" s="268" t="s">
        <v>1044</v>
      </c>
      <c r="B588" s="299" t="s">
        <v>1045</v>
      </c>
      <c r="E588" s="274"/>
    </row>
    <row r="589" customFormat="false" ht="18.75" hidden="false" customHeight="false" outlineLevel="0" collapsed="false">
      <c r="A589" s="268" t="s">
        <v>1046</v>
      </c>
      <c r="B589" s="299" t="s">
        <v>1047</v>
      </c>
      <c r="E589" s="274"/>
    </row>
    <row r="590" customFormat="false" ht="18.75" hidden="false" customHeight="false" outlineLevel="0" collapsed="false">
      <c r="A590" s="268" t="s">
        <v>1048</v>
      </c>
      <c r="B590" s="299" t="s">
        <v>1049</v>
      </c>
      <c r="E590" s="274"/>
    </row>
    <row r="591" customFormat="false" ht="19.5" hidden="false" customHeight="false" outlineLevel="0" collapsed="false">
      <c r="A591" s="268" t="s">
        <v>1050</v>
      </c>
      <c r="B591" s="300" t="s">
        <v>1051</v>
      </c>
      <c r="E591" s="274"/>
    </row>
    <row r="592" customFormat="false" ht="18.75" hidden="false" customHeight="false" outlineLevel="0" collapsed="false">
      <c r="A592" s="268" t="s">
        <v>1052</v>
      </c>
      <c r="B592" s="299" t="s">
        <v>1053</v>
      </c>
      <c r="E592" s="274"/>
    </row>
    <row r="593" customFormat="false" ht="19.5" hidden="false" customHeight="false" outlineLevel="0" collapsed="false">
      <c r="A593" s="268" t="s">
        <v>1054</v>
      </c>
      <c r="B593" s="301" t="s">
        <v>1055</v>
      </c>
      <c r="E593" s="274"/>
    </row>
    <row r="594" customFormat="false" ht="18.75" hidden="false" customHeight="false" outlineLevel="0" collapsed="false">
      <c r="A594" s="268" t="s">
        <v>1056</v>
      </c>
      <c r="B594" s="298" t="s">
        <v>1057</v>
      </c>
      <c r="E594" s="274"/>
    </row>
    <row r="595" customFormat="false" ht="18.75" hidden="false" customHeight="false" outlineLevel="0" collapsed="false">
      <c r="A595" s="268" t="s">
        <v>1058</v>
      </c>
      <c r="B595" s="299" t="s">
        <v>775</v>
      </c>
      <c r="E595" s="274"/>
    </row>
    <row r="596" customFormat="false" ht="18.75" hidden="false" customHeight="false" outlineLevel="0" collapsed="false">
      <c r="A596" s="268" t="s">
        <v>1059</v>
      </c>
      <c r="B596" s="299" t="s">
        <v>1060</v>
      </c>
      <c r="E596" s="274"/>
    </row>
    <row r="597" customFormat="false" ht="18.75" hidden="false" customHeight="false" outlineLevel="0" collapsed="false">
      <c r="A597" s="268" t="s">
        <v>1061</v>
      </c>
      <c r="B597" s="299" t="s">
        <v>1062</v>
      </c>
      <c r="E597" s="274"/>
    </row>
    <row r="598" customFormat="false" ht="18.75" hidden="false" customHeight="false" outlineLevel="0" collapsed="false">
      <c r="A598" s="268" t="s">
        <v>1063</v>
      </c>
      <c r="B598" s="299" t="s">
        <v>1064</v>
      </c>
      <c r="E598" s="274"/>
    </row>
    <row r="599" customFormat="false" ht="19.5" hidden="false" customHeight="false" outlineLevel="0" collapsed="false">
      <c r="A599" s="268" t="s">
        <v>1065</v>
      </c>
      <c r="B599" s="300" t="s">
        <v>1066</v>
      </c>
      <c r="E599" s="274"/>
    </row>
    <row r="600" customFormat="false" ht="18.75" hidden="false" customHeight="false" outlineLevel="0" collapsed="false">
      <c r="A600" s="268" t="s">
        <v>1067</v>
      </c>
      <c r="B600" s="299" t="s">
        <v>1068</v>
      </c>
      <c r="E600" s="274"/>
    </row>
    <row r="601" customFormat="false" ht="19.5" hidden="false" customHeight="false" outlineLevel="0" collapsed="false">
      <c r="A601" s="268" t="s">
        <v>1069</v>
      </c>
      <c r="B601" s="301" t="s">
        <v>1070</v>
      </c>
      <c r="E601" s="274"/>
    </row>
    <row r="602" customFormat="false" ht="18.75" hidden="false" customHeight="false" outlineLevel="0" collapsed="false">
      <c r="A602" s="268" t="s">
        <v>1071</v>
      </c>
      <c r="B602" s="298" t="s">
        <v>1072</v>
      </c>
      <c r="E602" s="274"/>
    </row>
    <row r="603" customFormat="false" ht="18.75" hidden="false" customHeight="false" outlineLevel="0" collapsed="false">
      <c r="A603" s="268" t="s">
        <v>1073</v>
      </c>
      <c r="B603" s="299" t="s">
        <v>1074</v>
      </c>
      <c r="E603" s="274"/>
    </row>
    <row r="604" customFormat="false" ht="18.75" hidden="false" customHeight="false" outlineLevel="0" collapsed="false">
      <c r="A604" s="268" t="s">
        <v>1075</v>
      </c>
      <c r="B604" s="299" t="s">
        <v>1076</v>
      </c>
      <c r="E604" s="274"/>
    </row>
    <row r="605" customFormat="false" ht="18.75" hidden="false" customHeight="false" outlineLevel="0" collapsed="false">
      <c r="A605" s="268" t="s">
        <v>1077</v>
      </c>
      <c r="B605" s="299" t="s">
        <v>1078</v>
      </c>
      <c r="E605" s="274"/>
    </row>
    <row r="606" customFormat="false" ht="19.5" hidden="false" customHeight="false" outlineLevel="0" collapsed="false">
      <c r="A606" s="268" t="s">
        <v>1079</v>
      </c>
      <c r="B606" s="300" t="s">
        <v>1080</v>
      </c>
      <c r="E606" s="274"/>
    </row>
    <row r="607" customFormat="false" ht="18.75" hidden="false" customHeight="false" outlineLevel="0" collapsed="false">
      <c r="A607" s="268" t="s">
        <v>1081</v>
      </c>
      <c r="B607" s="299" t="s">
        <v>1082</v>
      </c>
      <c r="E607" s="274"/>
    </row>
    <row r="608" customFormat="false" ht="19.5" hidden="false" customHeight="false" outlineLevel="0" collapsed="false">
      <c r="A608" s="268" t="s">
        <v>1083</v>
      </c>
      <c r="B608" s="301" t="s">
        <v>1084</v>
      </c>
      <c r="E608" s="274"/>
    </row>
    <row r="609" customFormat="false" ht="18.75" hidden="false" customHeight="false" outlineLevel="0" collapsed="false">
      <c r="A609" s="268" t="s">
        <v>1085</v>
      </c>
      <c r="B609" s="298" t="s">
        <v>1086</v>
      </c>
      <c r="E609" s="274"/>
    </row>
    <row r="610" customFormat="false" ht="18.75" hidden="false" customHeight="false" outlineLevel="0" collapsed="false">
      <c r="A610" s="268" t="s">
        <v>1087</v>
      </c>
      <c r="B610" s="299" t="s">
        <v>1088</v>
      </c>
      <c r="E610" s="274"/>
    </row>
    <row r="611" customFormat="false" ht="19.5" hidden="false" customHeight="false" outlineLevel="0" collapsed="false">
      <c r="A611" s="268" t="s">
        <v>1089</v>
      </c>
      <c r="B611" s="300" t="s">
        <v>1090</v>
      </c>
      <c r="E611" s="274"/>
    </row>
    <row r="612" customFormat="false" ht="19.5" hidden="false" customHeight="false" outlineLevel="0" collapsed="false">
      <c r="A612" s="268" t="s">
        <v>1091</v>
      </c>
      <c r="B612" s="301" t="s">
        <v>1092</v>
      </c>
      <c r="E612" s="274"/>
    </row>
    <row r="613" customFormat="false" ht="18.75" hidden="false" customHeight="false" outlineLevel="0" collapsed="false">
      <c r="A613" s="268" t="s">
        <v>1093</v>
      </c>
      <c r="B613" s="298" t="s">
        <v>1094</v>
      </c>
      <c r="E613" s="274"/>
    </row>
    <row r="614" customFormat="false" ht="18.75" hidden="false" customHeight="false" outlineLevel="0" collapsed="false">
      <c r="A614" s="268" t="s">
        <v>1095</v>
      </c>
      <c r="B614" s="299" t="s">
        <v>1096</v>
      </c>
      <c r="E614" s="274"/>
    </row>
    <row r="615" customFormat="false" ht="18.75" hidden="false" customHeight="false" outlineLevel="0" collapsed="false">
      <c r="A615" s="268" t="s">
        <v>1097</v>
      </c>
      <c r="B615" s="299" t="s">
        <v>1098</v>
      </c>
      <c r="E615" s="274"/>
    </row>
    <row r="616" customFormat="false" ht="18.75" hidden="false" customHeight="false" outlineLevel="0" collapsed="false">
      <c r="A616" s="268" t="s">
        <v>1099</v>
      </c>
      <c r="B616" s="299" t="s">
        <v>1100</v>
      </c>
      <c r="E616" s="274"/>
    </row>
    <row r="617" customFormat="false" ht="18.75" hidden="false" customHeight="false" outlineLevel="0" collapsed="false">
      <c r="A617" s="268" t="s">
        <v>1101</v>
      </c>
      <c r="B617" s="299" t="s">
        <v>1102</v>
      </c>
      <c r="E617" s="274"/>
    </row>
    <row r="618" customFormat="false" ht="18.75" hidden="false" customHeight="false" outlineLevel="0" collapsed="false">
      <c r="A618" s="268" t="s">
        <v>1103</v>
      </c>
      <c r="B618" s="299" t="s">
        <v>1104</v>
      </c>
      <c r="E618" s="274"/>
    </row>
    <row r="619" customFormat="false" ht="18.75" hidden="false" customHeight="false" outlineLevel="0" collapsed="false">
      <c r="A619" s="268" t="s">
        <v>1105</v>
      </c>
      <c r="B619" s="299" t="s">
        <v>1106</v>
      </c>
      <c r="E619" s="274"/>
    </row>
    <row r="620" customFormat="false" ht="18.75" hidden="false" customHeight="false" outlineLevel="0" collapsed="false">
      <c r="A620" s="268" t="s">
        <v>1107</v>
      </c>
      <c r="B620" s="299" t="s">
        <v>1108</v>
      </c>
      <c r="E620" s="274"/>
    </row>
    <row r="621" customFormat="false" ht="19.5" hidden="false" customHeight="false" outlineLevel="0" collapsed="false">
      <c r="A621" s="268" t="s">
        <v>1109</v>
      </c>
      <c r="B621" s="300" t="s">
        <v>1110</v>
      </c>
      <c r="E621" s="274"/>
    </row>
    <row r="622" customFormat="false" ht="19.5" hidden="false" customHeight="false" outlineLevel="0" collapsed="false">
      <c r="A622" s="268" t="s">
        <v>1111</v>
      </c>
      <c r="B622" s="301" t="s">
        <v>1112</v>
      </c>
      <c r="E622" s="274"/>
    </row>
    <row r="623" customFormat="false" ht="18.75" hidden="false" customHeight="false" outlineLevel="0" collapsed="false">
      <c r="A623" s="268" t="s">
        <v>1113</v>
      </c>
      <c r="B623" s="298" t="s">
        <v>1114</v>
      </c>
      <c r="E623" s="274"/>
    </row>
    <row r="624" customFormat="false" ht="18.75" hidden="false" customHeight="false" outlineLevel="0" collapsed="false">
      <c r="A624" s="268" t="s">
        <v>1115</v>
      </c>
      <c r="B624" s="299" t="s">
        <v>1116</v>
      </c>
      <c r="E624" s="274"/>
    </row>
    <row r="625" customFormat="false" ht="18.75" hidden="false" customHeight="false" outlineLevel="0" collapsed="false">
      <c r="A625" s="268" t="s">
        <v>1117</v>
      </c>
      <c r="B625" s="299" t="s">
        <v>1118</v>
      </c>
      <c r="E625" s="274"/>
    </row>
    <row r="626" customFormat="false" ht="18.75" hidden="false" customHeight="false" outlineLevel="0" collapsed="false">
      <c r="A626" s="268" t="s">
        <v>1119</v>
      </c>
      <c r="B626" s="299" t="s">
        <v>1120</v>
      </c>
      <c r="E626" s="274"/>
    </row>
    <row r="627" customFormat="false" ht="18.75" hidden="false" customHeight="false" outlineLevel="0" collapsed="false">
      <c r="A627" s="268" t="s">
        <v>1121</v>
      </c>
      <c r="B627" s="299" t="s">
        <v>1122</v>
      </c>
      <c r="E627" s="274"/>
    </row>
    <row r="628" customFormat="false" ht="18.75" hidden="false" customHeight="false" outlineLevel="0" collapsed="false">
      <c r="A628" s="268" t="s">
        <v>1123</v>
      </c>
      <c r="B628" s="299" t="s">
        <v>1124</v>
      </c>
      <c r="E628" s="274"/>
    </row>
    <row r="629" customFormat="false" ht="18.75" hidden="false" customHeight="false" outlineLevel="0" collapsed="false">
      <c r="A629" s="268" t="s">
        <v>1125</v>
      </c>
      <c r="B629" s="299" t="s">
        <v>1126</v>
      </c>
      <c r="E629" s="274"/>
    </row>
    <row r="630" customFormat="false" ht="18.75" hidden="false" customHeight="false" outlineLevel="0" collapsed="false">
      <c r="A630" s="268" t="s">
        <v>1127</v>
      </c>
      <c r="B630" s="299" t="s">
        <v>1128</v>
      </c>
      <c r="E630" s="274"/>
    </row>
    <row r="631" customFormat="false" ht="18.75" hidden="false" customHeight="false" outlineLevel="0" collapsed="false">
      <c r="A631" s="268" t="s">
        <v>1129</v>
      </c>
      <c r="B631" s="299" t="s">
        <v>1130</v>
      </c>
      <c r="E631" s="274"/>
    </row>
    <row r="632" customFormat="false" ht="18.75" hidden="false" customHeight="false" outlineLevel="0" collapsed="false">
      <c r="A632" s="268" t="s">
        <v>1131</v>
      </c>
      <c r="B632" s="299" t="s">
        <v>1132</v>
      </c>
      <c r="E632" s="274"/>
    </row>
    <row r="633" customFormat="false" ht="18.75" hidden="false" customHeight="false" outlineLevel="0" collapsed="false">
      <c r="A633" s="268" t="s">
        <v>1133</v>
      </c>
      <c r="B633" s="299" t="s">
        <v>1134</v>
      </c>
      <c r="E633" s="274"/>
    </row>
    <row r="634" customFormat="false" ht="18.75" hidden="false" customHeight="false" outlineLevel="0" collapsed="false">
      <c r="A634" s="268" t="s">
        <v>1135</v>
      </c>
      <c r="B634" s="299" t="s">
        <v>1136</v>
      </c>
      <c r="E634" s="274"/>
    </row>
    <row r="635" customFormat="false" ht="18.75" hidden="false" customHeight="false" outlineLevel="0" collapsed="false">
      <c r="A635" s="268" t="s">
        <v>1137</v>
      </c>
      <c r="B635" s="299" t="s">
        <v>1138</v>
      </c>
      <c r="E635" s="274"/>
    </row>
    <row r="636" customFormat="false" ht="18.75" hidden="false" customHeight="false" outlineLevel="0" collapsed="false">
      <c r="A636" s="268" t="s">
        <v>1139</v>
      </c>
      <c r="B636" s="299" t="s">
        <v>1140</v>
      </c>
      <c r="E636" s="274"/>
    </row>
    <row r="637" customFormat="false" ht="18.75" hidden="false" customHeight="false" outlineLevel="0" collapsed="false">
      <c r="A637" s="268" t="s">
        <v>1141</v>
      </c>
      <c r="B637" s="299" t="s">
        <v>1142</v>
      </c>
      <c r="E637" s="274"/>
    </row>
    <row r="638" customFormat="false" ht="18.75" hidden="false" customHeight="false" outlineLevel="0" collapsed="false">
      <c r="A638" s="268" t="s">
        <v>1143</v>
      </c>
      <c r="B638" s="299" t="s">
        <v>1144</v>
      </c>
      <c r="E638" s="274"/>
    </row>
    <row r="639" customFormat="false" ht="18.75" hidden="false" customHeight="false" outlineLevel="0" collapsed="false">
      <c r="A639" s="268" t="s">
        <v>1145</v>
      </c>
      <c r="B639" s="299" t="s">
        <v>1146</v>
      </c>
      <c r="E639" s="274"/>
    </row>
    <row r="640" customFormat="false" ht="18.75" hidden="false" customHeight="false" outlineLevel="0" collapsed="false">
      <c r="A640" s="268" t="s">
        <v>1147</v>
      </c>
      <c r="B640" s="299" t="s">
        <v>1148</v>
      </c>
      <c r="E640" s="274"/>
    </row>
    <row r="641" customFormat="false" ht="18.75" hidden="false" customHeight="false" outlineLevel="0" collapsed="false">
      <c r="A641" s="268" t="s">
        <v>1149</v>
      </c>
      <c r="B641" s="299" t="s">
        <v>1150</v>
      </c>
      <c r="E641" s="274"/>
    </row>
    <row r="642" customFormat="false" ht="18.75" hidden="false" customHeight="false" outlineLevel="0" collapsed="false">
      <c r="A642" s="268" t="s">
        <v>1151</v>
      </c>
      <c r="B642" s="299" t="s">
        <v>1152</v>
      </c>
      <c r="E642" s="274"/>
    </row>
    <row r="643" customFormat="false" ht="18.75" hidden="false" customHeight="false" outlineLevel="0" collapsed="false">
      <c r="A643" s="268" t="s">
        <v>1153</v>
      </c>
      <c r="B643" s="299" t="s">
        <v>1154</v>
      </c>
      <c r="E643" s="274"/>
    </row>
    <row r="644" customFormat="false" ht="18.75" hidden="false" customHeight="false" outlineLevel="0" collapsed="false">
      <c r="A644" s="268" t="s">
        <v>1155</v>
      </c>
      <c r="B644" s="299" t="s">
        <v>1156</v>
      </c>
      <c r="E644" s="274"/>
    </row>
    <row r="645" customFormat="false" ht="18.75" hidden="false" customHeight="false" outlineLevel="0" collapsed="false">
      <c r="A645" s="268" t="s">
        <v>1157</v>
      </c>
      <c r="B645" s="299" t="s">
        <v>1158</v>
      </c>
      <c r="E645" s="274"/>
    </row>
    <row r="646" customFormat="false" ht="18.75" hidden="false" customHeight="false" outlineLevel="0" collapsed="false">
      <c r="A646" s="268" t="s">
        <v>1159</v>
      </c>
      <c r="B646" s="299" t="s">
        <v>1160</v>
      </c>
      <c r="E646" s="274"/>
    </row>
    <row r="647" customFormat="false" ht="20.25" hidden="false" customHeight="false" outlineLevel="0" collapsed="false">
      <c r="A647" s="268" t="s">
        <v>1161</v>
      </c>
      <c r="B647" s="306" t="s">
        <v>1162</v>
      </c>
      <c r="E647" s="274"/>
    </row>
    <row r="648" customFormat="false" ht="18.75" hidden="false" customHeight="false" outlineLevel="0" collapsed="false">
      <c r="A648" s="268" t="s">
        <v>1163</v>
      </c>
      <c r="B648" s="298" t="s">
        <v>1164</v>
      </c>
      <c r="E648" s="274"/>
    </row>
    <row r="649" customFormat="false" ht="18.75" hidden="false" customHeight="false" outlineLevel="0" collapsed="false">
      <c r="A649" s="268" t="s">
        <v>1165</v>
      </c>
      <c r="B649" s="299" t="s">
        <v>1166</v>
      </c>
      <c r="E649" s="274"/>
    </row>
    <row r="650" customFormat="false" ht="18.75" hidden="false" customHeight="false" outlineLevel="0" collapsed="false">
      <c r="A650" s="268" t="s">
        <v>1167</v>
      </c>
      <c r="B650" s="299" t="s">
        <v>1168</v>
      </c>
      <c r="E650" s="274"/>
    </row>
    <row r="651" customFormat="false" ht="18.75" hidden="false" customHeight="false" outlineLevel="0" collapsed="false">
      <c r="A651" s="268" t="s">
        <v>1169</v>
      </c>
      <c r="B651" s="299" t="s">
        <v>1170</v>
      </c>
      <c r="E651" s="274"/>
    </row>
    <row r="652" customFormat="false" ht="18.75" hidden="false" customHeight="false" outlineLevel="0" collapsed="false">
      <c r="A652" s="268" t="s">
        <v>1171</v>
      </c>
      <c r="B652" s="299" t="s">
        <v>1172</v>
      </c>
      <c r="E652" s="274"/>
    </row>
    <row r="653" customFormat="false" ht="18.75" hidden="false" customHeight="false" outlineLevel="0" collapsed="false">
      <c r="A653" s="268" t="s">
        <v>1173</v>
      </c>
      <c r="B653" s="299" t="s">
        <v>1174</v>
      </c>
      <c r="E653" s="274"/>
    </row>
    <row r="654" customFormat="false" ht="18.75" hidden="false" customHeight="false" outlineLevel="0" collapsed="false">
      <c r="A654" s="268" t="s">
        <v>1175</v>
      </c>
      <c r="B654" s="299" t="s">
        <v>1176</v>
      </c>
      <c r="E654" s="274"/>
    </row>
    <row r="655" customFormat="false" ht="18.75" hidden="false" customHeight="false" outlineLevel="0" collapsed="false">
      <c r="A655" s="268" t="s">
        <v>1177</v>
      </c>
      <c r="B655" s="299" t="s">
        <v>1178</v>
      </c>
      <c r="E655" s="274"/>
    </row>
    <row r="656" customFormat="false" ht="18.75" hidden="false" customHeight="false" outlineLevel="0" collapsed="false">
      <c r="A656" s="268" t="s">
        <v>1179</v>
      </c>
      <c r="B656" s="299" t="s">
        <v>1180</v>
      </c>
      <c r="E656" s="274"/>
    </row>
    <row r="657" customFormat="false" ht="18.75" hidden="false" customHeight="false" outlineLevel="0" collapsed="false">
      <c r="A657" s="268" t="s">
        <v>1181</v>
      </c>
      <c r="B657" s="299" t="s">
        <v>1182</v>
      </c>
      <c r="E657" s="274"/>
    </row>
    <row r="658" customFormat="false" ht="18.75" hidden="false" customHeight="false" outlineLevel="0" collapsed="false">
      <c r="A658" s="268" t="s">
        <v>1183</v>
      </c>
      <c r="B658" s="299" t="s">
        <v>1184</v>
      </c>
      <c r="E658" s="274"/>
    </row>
    <row r="659" customFormat="false" ht="18.75" hidden="false" customHeight="false" outlineLevel="0" collapsed="false">
      <c r="A659" s="268" t="s">
        <v>1185</v>
      </c>
      <c r="B659" s="299" t="s">
        <v>1186</v>
      </c>
      <c r="E659" s="274"/>
    </row>
    <row r="660" customFormat="false" ht="18.75" hidden="false" customHeight="false" outlineLevel="0" collapsed="false">
      <c r="A660" s="268" t="s">
        <v>1187</v>
      </c>
      <c r="B660" s="299" t="s">
        <v>1188</v>
      </c>
      <c r="E660" s="274"/>
    </row>
    <row r="661" customFormat="false" ht="18.75" hidden="false" customHeight="false" outlineLevel="0" collapsed="false">
      <c r="A661" s="268" t="s">
        <v>1189</v>
      </c>
      <c r="B661" s="299" t="s">
        <v>1190</v>
      </c>
      <c r="E661" s="274"/>
    </row>
    <row r="662" customFormat="false" ht="18.75" hidden="false" customHeight="false" outlineLevel="0" collapsed="false">
      <c r="A662" s="268" t="s">
        <v>1191</v>
      </c>
      <c r="B662" s="299" t="s">
        <v>1192</v>
      </c>
      <c r="E662" s="274"/>
    </row>
    <row r="663" customFormat="false" ht="18.75" hidden="false" customHeight="false" outlineLevel="0" collapsed="false">
      <c r="A663" s="268" t="s">
        <v>1193</v>
      </c>
      <c r="B663" s="299" t="s">
        <v>1194</v>
      </c>
      <c r="E663" s="274"/>
    </row>
    <row r="664" customFormat="false" ht="18.75" hidden="false" customHeight="false" outlineLevel="0" collapsed="false">
      <c r="A664" s="268" t="s">
        <v>1195</v>
      </c>
      <c r="B664" s="299" t="s">
        <v>1196</v>
      </c>
      <c r="E664" s="274"/>
    </row>
    <row r="665" customFormat="false" ht="18.75" hidden="false" customHeight="false" outlineLevel="0" collapsed="false">
      <c r="A665" s="268" t="s">
        <v>1197</v>
      </c>
      <c r="B665" s="299" t="s">
        <v>1198</v>
      </c>
      <c r="E665" s="274"/>
    </row>
    <row r="666" customFormat="false" ht="18.75" hidden="false" customHeight="false" outlineLevel="0" collapsed="false">
      <c r="A666" s="268" t="s">
        <v>1199</v>
      </c>
      <c r="B666" s="299" t="s">
        <v>1200</v>
      </c>
      <c r="E666" s="274"/>
    </row>
    <row r="667" customFormat="false" ht="18.75" hidden="false" customHeight="false" outlineLevel="0" collapsed="false">
      <c r="A667" s="268" t="s">
        <v>1201</v>
      </c>
      <c r="B667" s="299" t="s">
        <v>1202</v>
      </c>
      <c r="E667" s="274"/>
    </row>
    <row r="668" customFormat="false" ht="18.75" hidden="false" customHeight="false" outlineLevel="0" collapsed="false">
      <c r="A668" s="268" t="s">
        <v>1203</v>
      </c>
      <c r="B668" s="299" t="s">
        <v>1204</v>
      </c>
      <c r="E668" s="274"/>
    </row>
    <row r="669" customFormat="false" ht="19.5" hidden="false" customHeight="false" outlineLevel="0" collapsed="false">
      <c r="A669" s="268" t="s">
        <v>1205</v>
      </c>
      <c r="B669" s="301" t="s">
        <v>1206</v>
      </c>
      <c r="E669" s="274"/>
    </row>
    <row r="670" customFormat="false" ht="18.75" hidden="false" customHeight="false" outlineLevel="0" collapsed="false">
      <c r="A670" s="268" t="s">
        <v>1207</v>
      </c>
      <c r="B670" s="298" t="s">
        <v>1208</v>
      </c>
      <c r="E670" s="274"/>
    </row>
    <row r="671" customFormat="false" ht="18.75" hidden="false" customHeight="false" outlineLevel="0" collapsed="false">
      <c r="A671" s="268" t="s">
        <v>1209</v>
      </c>
      <c r="B671" s="299" t="s">
        <v>1210</v>
      </c>
      <c r="E671" s="274"/>
    </row>
    <row r="672" customFormat="false" ht="18.75" hidden="false" customHeight="false" outlineLevel="0" collapsed="false">
      <c r="A672" s="268" t="s">
        <v>1211</v>
      </c>
      <c r="B672" s="299" t="s">
        <v>1212</v>
      </c>
      <c r="E672" s="274"/>
    </row>
    <row r="673" customFormat="false" ht="18.75" hidden="false" customHeight="false" outlineLevel="0" collapsed="false">
      <c r="A673" s="268" t="s">
        <v>1213</v>
      </c>
      <c r="B673" s="299" t="s">
        <v>1214</v>
      </c>
      <c r="E673" s="274"/>
    </row>
    <row r="674" customFormat="false" ht="18.75" hidden="false" customHeight="false" outlineLevel="0" collapsed="false">
      <c r="A674" s="268" t="s">
        <v>1215</v>
      </c>
      <c r="B674" s="299" t="s">
        <v>1216</v>
      </c>
      <c r="E674" s="274"/>
    </row>
    <row r="675" customFormat="false" ht="18.75" hidden="false" customHeight="false" outlineLevel="0" collapsed="false">
      <c r="A675" s="268" t="s">
        <v>1217</v>
      </c>
      <c r="B675" s="299" t="s">
        <v>1218</v>
      </c>
      <c r="E675" s="274"/>
    </row>
    <row r="676" customFormat="false" ht="18.75" hidden="false" customHeight="false" outlineLevel="0" collapsed="false">
      <c r="A676" s="268" t="s">
        <v>1219</v>
      </c>
      <c r="B676" s="299" t="s">
        <v>1220</v>
      </c>
      <c r="E676" s="274"/>
    </row>
    <row r="677" customFormat="false" ht="18.75" hidden="false" customHeight="false" outlineLevel="0" collapsed="false">
      <c r="A677" s="268" t="s">
        <v>1221</v>
      </c>
      <c r="B677" s="299" t="s">
        <v>1222</v>
      </c>
      <c r="E677" s="274"/>
    </row>
    <row r="678" customFormat="false" ht="18.75" hidden="false" customHeight="false" outlineLevel="0" collapsed="false">
      <c r="A678" s="268" t="s">
        <v>1223</v>
      </c>
      <c r="B678" s="299" t="s">
        <v>1224</v>
      </c>
      <c r="E678" s="274"/>
    </row>
    <row r="679" customFormat="false" ht="19.5" hidden="false" customHeight="false" outlineLevel="0" collapsed="false">
      <c r="A679" s="268" t="s">
        <v>1225</v>
      </c>
      <c r="B679" s="300" t="s">
        <v>1226</v>
      </c>
      <c r="E679" s="274"/>
    </row>
    <row r="680" customFormat="false" ht="19.5" hidden="false" customHeight="false" outlineLevel="0" collapsed="false">
      <c r="A680" s="268" t="s">
        <v>1227</v>
      </c>
      <c r="B680" s="301" t="s">
        <v>1228</v>
      </c>
      <c r="E680" s="274"/>
    </row>
    <row r="681" customFormat="false" ht="18.75" hidden="false" customHeight="false" outlineLevel="0" collapsed="false">
      <c r="A681" s="268" t="s">
        <v>1229</v>
      </c>
      <c r="B681" s="298" t="s">
        <v>1230</v>
      </c>
      <c r="E681" s="274"/>
    </row>
    <row r="682" customFormat="false" ht="18.75" hidden="false" customHeight="false" outlineLevel="0" collapsed="false">
      <c r="A682" s="268" t="s">
        <v>1231</v>
      </c>
      <c r="B682" s="299" t="s">
        <v>1232</v>
      </c>
      <c r="E682" s="274"/>
    </row>
    <row r="683" customFormat="false" ht="18.75" hidden="false" customHeight="false" outlineLevel="0" collapsed="false">
      <c r="A683" s="268" t="s">
        <v>1233</v>
      </c>
      <c r="B683" s="299" t="s">
        <v>1234</v>
      </c>
      <c r="E683" s="274"/>
    </row>
    <row r="684" customFormat="false" ht="18.75" hidden="false" customHeight="false" outlineLevel="0" collapsed="false">
      <c r="A684" s="268" t="s">
        <v>1235</v>
      </c>
      <c r="B684" s="299" t="s">
        <v>1236</v>
      </c>
      <c r="E684" s="274"/>
    </row>
    <row r="685" customFormat="false" ht="20.25" hidden="false" customHeight="false" outlineLevel="0" collapsed="false">
      <c r="A685" s="268" t="s">
        <v>1237</v>
      </c>
      <c r="B685" s="306" t="s">
        <v>1238</v>
      </c>
      <c r="E685" s="274"/>
    </row>
    <row r="686" customFormat="false" ht="18.75" hidden="false" customHeight="false" outlineLevel="0" collapsed="false">
      <c r="A686" s="268" t="s">
        <v>1239</v>
      </c>
      <c r="B686" s="298" t="s">
        <v>1240</v>
      </c>
      <c r="E686" s="274"/>
    </row>
    <row r="687" customFormat="false" ht="18.75" hidden="false" customHeight="false" outlineLevel="0" collapsed="false">
      <c r="A687" s="268" t="s">
        <v>1241</v>
      </c>
      <c r="B687" s="299" t="s">
        <v>1242</v>
      </c>
      <c r="E687" s="274"/>
    </row>
    <row r="688" customFormat="false" ht="18.75" hidden="false" customHeight="false" outlineLevel="0" collapsed="false">
      <c r="A688" s="268" t="s">
        <v>1243</v>
      </c>
      <c r="B688" s="299" t="s">
        <v>1244</v>
      </c>
      <c r="E688" s="274"/>
    </row>
    <row r="689" customFormat="false" ht="18.75" hidden="false" customHeight="false" outlineLevel="0" collapsed="false">
      <c r="A689" s="268" t="s">
        <v>1245</v>
      </c>
      <c r="B689" s="299" t="s">
        <v>1246</v>
      </c>
      <c r="E689" s="274"/>
    </row>
    <row r="690" customFormat="false" ht="18.75" hidden="false" customHeight="false" outlineLevel="0" collapsed="false">
      <c r="A690" s="268" t="s">
        <v>1247</v>
      </c>
      <c r="B690" s="299" t="s">
        <v>1248</v>
      </c>
      <c r="E690" s="274"/>
    </row>
    <row r="691" customFormat="false" ht="18.75" hidden="false" customHeight="false" outlineLevel="0" collapsed="false">
      <c r="A691" s="268" t="s">
        <v>1249</v>
      </c>
      <c r="B691" s="299" t="s">
        <v>1250</v>
      </c>
      <c r="E691" s="274"/>
    </row>
    <row r="692" customFormat="false" ht="18.75" hidden="false" customHeight="false" outlineLevel="0" collapsed="false">
      <c r="A692" s="268" t="s">
        <v>1251</v>
      </c>
      <c r="B692" s="299" t="s">
        <v>1252</v>
      </c>
      <c r="E692" s="274"/>
    </row>
    <row r="693" customFormat="false" ht="18.75" hidden="false" customHeight="false" outlineLevel="0" collapsed="false">
      <c r="A693" s="268" t="s">
        <v>1253</v>
      </c>
      <c r="B693" s="299" t="s">
        <v>1254</v>
      </c>
      <c r="E693" s="274"/>
    </row>
    <row r="694" customFormat="false" ht="18.75" hidden="false" customHeight="false" outlineLevel="0" collapsed="false">
      <c r="A694" s="268" t="s">
        <v>1255</v>
      </c>
      <c r="B694" s="299" t="s">
        <v>1256</v>
      </c>
      <c r="E694" s="274"/>
    </row>
    <row r="695" customFormat="false" ht="18.75" hidden="false" customHeight="false" outlineLevel="0" collapsed="false">
      <c r="A695" s="268" t="s">
        <v>1257</v>
      </c>
      <c r="B695" s="299" t="s">
        <v>1258</v>
      </c>
      <c r="E695" s="274"/>
    </row>
    <row r="696" customFormat="false" ht="20.25" hidden="false" customHeight="false" outlineLevel="0" collapsed="false">
      <c r="A696" s="268" t="s">
        <v>1259</v>
      </c>
      <c r="B696" s="306" t="s">
        <v>1260</v>
      </c>
      <c r="E696" s="274"/>
    </row>
    <row r="697" customFormat="false" ht="18.75" hidden="false" customHeight="false" outlineLevel="0" collapsed="false">
      <c r="A697" s="268" t="s">
        <v>1261</v>
      </c>
      <c r="B697" s="298" t="s">
        <v>1262</v>
      </c>
      <c r="E697" s="274"/>
    </row>
    <row r="698" customFormat="false" ht="18.75" hidden="false" customHeight="false" outlineLevel="0" collapsed="false">
      <c r="A698" s="268" t="s">
        <v>1263</v>
      </c>
      <c r="B698" s="299" t="s">
        <v>1264</v>
      </c>
      <c r="E698" s="274"/>
    </row>
    <row r="699" customFormat="false" ht="18.75" hidden="false" customHeight="false" outlineLevel="0" collapsed="false">
      <c r="A699" s="268" t="s">
        <v>1265</v>
      </c>
      <c r="B699" s="299" t="s">
        <v>1266</v>
      </c>
      <c r="E699" s="274"/>
    </row>
    <row r="700" customFormat="false" ht="18.75" hidden="false" customHeight="false" outlineLevel="0" collapsed="false">
      <c r="A700" s="268" t="s">
        <v>1267</v>
      </c>
      <c r="B700" s="299" t="s">
        <v>1268</v>
      </c>
      <c r="E700" s="274"/>
    </row>
    <row r="701" customFormat="false" ht="18.75" hidden="false" customHeight="false" outlineLevel="0" collapsed="false">
      <c r="A701" s="268" t="s">
        <v>1269</v>
      </c>
      <c r="B701" s="299" t="s">
        <v>1270</v>
      </c>
      <c r="E701" s="274"/>
    </row>
    <row r="702" customFormat="false" ht="18.75" hidden="false" customHeight="false" outlineLevel="0" collapsed="false">
      <c r="A702" s="268" t="s">
        <v>1271</v>
      </c>
      <c r="B702" s="299" t="s">
        <v>1272</v>
      </c>
      <c r="E702" s="274"/>
    </row>
    <row r="703" customFormat="false" ht="18.75" hidden="false" customHeight="false" outlineLevel="0" collapsed="false">
      <c r="A703" s="268" t="s">
        <v>1273</v>
      </c>
      <c r="B703" s="299" t="s">
        <v>1274</v>
      </c>
      <c r="E703" s="274"/>
    </row>
    <row r="704" customFormat="false" ht="18.75" hidden="false" customHeight="false" outlineLevel="0" collapsed="false">
      <c r="A704" s="268" t="s">
        <v>1275</v>
      </c>
      <c r="B704" s="299" t="s">
        <v>1276</v>
      </c>
      <c r="E704" s="274"/>
    </row>
    <row r="705" customFormat="false" ht="18.75" hidden="false" customHeight="false" outlineLevel="0" collapsed="false">
      <c r="A705" s="268" t="s">
        <v>1277</v>
      </c>
      <c r="B705" s="299" t="s">
        <v>1278</v>
      </c>
      <c r="E705" s="274"/>
    </row>
    <row r="706" customFormat="false" ht="20.25" hidden="false" customHeight="false" outlineLevel="0" collapsed="false">
      <c r="A706" s="268" t="s">
        <v>1279</v>
      </c>
      <c r="B706" s="306" t="s">
        <v>1280</v>
      </c>
      <c r="E706" s="274"/>
    </row>
    <row r="707" customFormat="false" ht="18.75" hidden="false" customHeight="false" outlineLevel="0" collapsed="false">
      <c r="A707" s="268" t="s">
        <v>1281</v>
      </c>
      <c r="B707" s="298" t="s">
        <v>1282</v>
      </c>
      <c r="E707" s="274"/>
    </row>
    <row r="708" customFormat="false" ht="18.75" hidden="false" customHeight="false" outlineLevel="0" collapsed="false">
      <c r="A708" s="268" t="s">
        <v>1283</v>
      </c>
      <c r="B708" s="299" t="s">
        <v>1284</v>
      </c>
      <c r="E708" s="274"/>
    </row>
    <row r="709" customFormat="false" ht="18.75" hidden="false" customHeight="false" outlineLevel="0" collapsed="false">
      <c r="A709" s="268" t="s">
        <v>1285</v>
      </c>
      <c r="B709" s="299" t="s">
        <v>1286</v>
      </c>
      <c r="E709" s="274"/>
    </row>
    <row r="710" customFormat="false" ht="18.75" hidden="false" customHeight="false" outlineLevel="0" collapsed="false">
      <c r="A710" s="268" t="s">
        <v>1287</v>
      </c>
      <c r="B710" s="299" t="s">
        <v>1288</v>
      </c>
      <c r="E710" s="274"/>
    </row>
    <row r="711" customFormat="false" ht="20.25" hidden="false" customHeight="false" outlineLevel="0" collapsed="false">
      <c r="A711" s="268" t="s">
        <v>1289</v>
      </c>
      <c r="B711" s="306" t="s">
        <v>1290</v>
      </c>
      <c r="E711" s="274"/>
    </row>
    <row r="712" customFormat="false" ht="19.5" hidden="false" customHeight="false" outlineLevel="0" collapsed="false">
      <c r="A712" s="307"/>
      <c r="B712" s="308"/>
      <c r="E712" s="274"/>
    </row>
    <row r="713" customFormat="false" ht="14.25" hidden="false" customHeight="false" outlineLevel="0" collapsed="false">
      <c r="A713" s="309" t="s">
        <v>175</v>
      </c>
      <c r="B713" s="310" t="s">
        <v>1291</v>
      </c>
      <c r="C713" s="311" t="s">
        <v>175</v>
      </c>
    </row>
    <row r="714" customFormat="false" ht="14.25" hidden="false" customHeight="false" outlineLevel="0" collapsed="false">
      <c r="A714" s="312"/>
      <c r="B714" s="313" t="n">
        <v>43861</v>
      </c>
      <c r="C714" s="312" t="s">
        <v>1292</v>
      </c>
    </row>
    <row r="715" customFormat="false" ht="14.25" hidden="false" customHeight="false" outlineLevel="0" collapsed="false">
      <c r="A715" s="312"/>
      <c r="B715" s="313" t="n">
        <v>43890</v>
      </c>
      <c r="C715" s="312" t="s">
        <v>1293</v>
      </c>
    </row>
    <row r="716" customFormat="false" ht="14.25" hidden="false" customHeight="false" outlineLevel="0" collapsed="false">
      <c r="A716" s="312"/>
      <c r="B716" s="313" t="n">
        <v>43921</v>
      </c>
      <c r="C716" s="312" t="s">
        <v>1294</v>
      </c>
    </row>
    <row r="717" customFormat="false" ht="14.25" hidden="false" customHeight="false" outlineLevel="0" collapsed="false">
      <c r="A717" s="312"/>
      <c r="B717" s="313" t="n">
        <v>43951</v>
      </c>
      <c r="C717" s="312" t="s">
        <v>1295</v>
      </c>
    </row>
    <row r="718" customFormat="false" ht="14.25" hidden="false" customHeight="false" outlineLevel="0" collapsed="false">
      <c r="A718" s="312"/>
      <c r="B718" s="313" t="n">
        <v>43982</v>
      </c>
      <c r="C718" s="312" t="s">
        <v>1296</v>
      </c>
    </row>
    <row r="719" customFormat="false" ht="14.25" hidden="false" customHeight="false" outlineLevel="0" collapsed="false">
      <c r="A719" s="312"/>
      <c r="B719" s="313" t="n">
        <v>44012</v>
      </c>
      <c r="C719" s="312" t="s">
        <v>1297</v>
      </c>
    </row>
    <row r="720" customFormat="false" ht="14.25" hidden="false" customHeight="false" outlineLevel="0" collapsed="false">
      <c r="A720" s="312"/>
      <c r="B720" s="313" t="n">
        <v>44043</v>
      </c>
      <c r="C720" s="312" t="s">
        <v>1298</v>
      </c>
    </row>
    <row r="721" customFormat="false" ht="14.25" hidden="false" customHeight="false" outlineLevel="0" collapsed="false">
      <c r="A721" s="312"/>
      <c r="B721" s="313" t="n">
        <v>44074</v>
      </c>
      <c r="C721" s="312" t="s">
        <v>1299</v>
      </c>
    </row>
    <row r="722" customFormat="false" ht="14.25" hidden="false" customHeight="false" outlineLevel="0" collapsed="false">
      <c r="A722" s="312"/>
      <c r="B722" s="313" t="n">
        <v>44104</v>
      </c>
      <c r="C722" s="312" t="s">
        <v>1300</v>
      </c>
    </row>
    <row r="723" customFormat="false" ht="14.25" hidden="false" customHeight="false" outlineLevel="0" collapsed="false">
      <c r="A723" s="312"/>
      <c r="B723" s="313" t="n">
        <v>44135</v>
      </c>
      <c r="C723" s="312" t="s">
        <v>1301</v>
      </c>
    </row>
    <row r="724" customFormat="false" ht="14.25" hidden="false" customHeight="false" outlineLevel="0" collapsed="false">
      <c r="A724" s="312"/>
      <c r="B724" s="313" t="n">
        <v>44165</v>
      </c>
      <c r="C724" s="312" t="s">
        <v>1302</v>
      </c>
    </row>
    <row r="725" customFormat="false" ht="14.25" hidden="false" customHeight="false" outlineLevel="0" collapsed="false">
      <c r="A725" s="312"/>
      <c r="B725" s="313" t="n">
        <v>44196</v>
      </c>
      <c r="C725" s="312" t="s">
        <v>130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42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55" t="s">
        <v>35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41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8699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91" t="n">
        <f aca="false">+'Funct. 1'!D14+'Funct. 2'!D14+'Funct. 3'!D14+'Funct. 4'!D14+'Funct. 5'!D14+'Funct. 6'!D14+'Funct. 7'!D14+'Funct. 8'!D14</f>
        <v>0</v>
      </c>
      <c r="E14" s="89" t="n">
        <f aca="false">+'Funct. 1'!E14+'Funct. 2'!E14+'Funct. 3'!E14+'Funct. 4'!E14+'Funct. 5'!E14+'Funct. 6'!E14+'Funct. 7'!E14+'Funct. 8'!E14</f>
        <v>0</v>
      </c>
      <c r="F14" s="92" t="n">
        <f aca="false">+'Funct. 1'!F14+'Funct. 2'!F14+'Funct. 3'!F14+'Funct. 4'!F14+'Funct. 5'!F14+'Funct. 6'!F14+'Funct. 7'!F14+'Funct. 8'!F14</f>
        <v>0</v>
      </c>
      <c r="G14" s="93" t="n">
        <f aca="false">+'Funct. 1'!G14+'Funct. 2'!G14+'Funct. 3'!G14+'Funct. 4'!G14+'Funct. 5'!G14+'Funct. 6'!G14+'Funct. 7'!G14+'Funct. 8'!G14</f>
        <v>0</v>
      </c>
      <c r="H14" s="89" t="n">
        <f aca="false">+'Funct. 1'!H14+'Funct. 2'!H14+'Funct. 3'!H14+'Funct. 4'!H14+'Funct. 5'!H14+'Funct. 6'!H14+'Funct. 7'!H14+'Funct. 8'!H14</f>
        <v>0</v>
      </c>
      <c r="I14" s="89" t="n">
        <f aca="false">+'Funct. 1'!I14+'Funct. 2'!I14+'Funct. 3'!I14+'Funct. 4'!I14+'Funct. 5'!I14+'Funct. 6'!I14+'Funct. 7'!I14+'Funct. 8'!I14</f>
        <v>0</v>
      </c>
      <c r="J14" s="92" t="n">
        <f aca="false">+'Funct. 1'!J14+'Funct. 2'!J14+'Funct. 3'!J14+'Funct. 4'!J14+'Funct. 5'!J14+'Funct. 6'!J14+'Funct. 7'!J14+'Funct. 8'!J14</f>
        <v>0</v>
      </c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91" t="n">
        <f aca="false">+'Funct. 1'!D16+'Funct. 2'!D16+'Funct. 3'!D16+'Funct. 4'!D16+'Funct. 5'!D16+'Funct. 6'!D16+'Funct. 7'!D16+'Funct. 8'!D16</f>
        <v>0</v>
      </c>
      <c r="E16" s="89" t="n">
        <f aca="false">+'Funct. 1'!E16+'Funct. 2'!E16+'Funct. 3'!E16+'Funct. 4'!E16+'Funct. 5'!E16+'Funct. 6'!E16+'Funct. 7'!E16+'Funct. 8'!E16</f>
        <v>0</v>
      </c>
      <c r="F16" s="92" t="n">
        <f aca="false">+'Funct. 1'!F16+'Funct. 2'!F16+'Funct. 3'!F16+'Funct. 4'!F16+'Funct. 5'!F16+'Funct. 6'!F16+'Funct. 7'!F16+'Funct. 8'!F16</f>
        <v>0</v>
      </c>
      <c r="G16" s="93" t="n">
        <f aca="false">+'Funct. 1'!G16+'Funct. 2'!G16+'Funct. 3'!G16+'Funct. 4'!G16+'Funct. 5'!G16+'Funct. 6'!G16+'Funct. 7'!G16+'Funct. 8'!G16</f>
        <v>0</v>
      </c>
      <c r="H16" s="89" t="n">
        <f aca="false">+'Funct. 1'!H16+'Funct. 2'!H16+'Funct. 3'!H16+'Funct. 4'!H16+'Funct. 5'!H16+'Funct. 6'!H16+'Funct. 7'!H16+'Funct. 8'!H16</f>
        <v>0</v>
      </c>
      <c r="I16" s="89" t="n">
        <f aca="false">+'Funct. 1'!I16+'Funct. 2'!I16+'Funct. 3'!I16+'Funct. 4'!I16+'Funct. 5'!I16+'Funct. 6'!I16+'Funct. 7'!I16+'Funct. 8'!I16</f>
        <v>0</v>
      </c>
      <c r="J16" s="92" t="n">
        <f aca="false">+'Funct. 1'!J16+'Funct. 2'!J16+'Funct. 3'!J16+'Funct. 4'!J16+'Funct. 5'!J16+'Funct. 6'!J16+'Funct. 7'!J16+'Funct. 8'!J16</f>
        <v>0</v>
      </c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91" t="n">
        <f aca="false">+'Funct. 1'!D17+'Funct. 2'!D17+'Funct. 3'!D17+'Funct. 4'!D17+'Funct. 5'!D17+'Funct. 6'!D17+'Funct. 7'!D17+'Funct. 8'!D17</f>
        <v>0</v>
      </c>
      <c r="E17" s="89" t="n">
        <f aca="false">+'Funct. 1'!E17+'Funct. 2'!E17+'Funct. 3'!E17+'Funct. 4'!E17+'Funct. 5'!E17+'Funct. 6'!E17+'Funct. 7'!E17+'Funct. 8'!E17</f>
        <v>0</v>
      </c>
      <c r="F17" s="92" t="n">
        <f aca="false">+'Funct. 1'!F17+'Funct. 2'!F17+'Funct. 3'!F17+'Funct. 4'!F17+'Funct. 5'!F17+'Funct. 6'!F17+'Funct. 7'!F17+'Funct. 8'!F17</f>
        <v>0</v>
      </c>
      <c r="G17" s="93" t="n">
        <f aca="false">+'Funct. 1'!G17+'Funct. 2'!G17+'Funct. 3'!G17+'Funct. 4'!G17+'Funct. 5'!G17+'Funct. 6'!G17+'Funct. 7'!G17+'Funct. 8'!G17</f>
        <v>0</v>
      </c>
      <c r="H17" s="89" t="n">
        <f aca="false">+'Funct. 1'!H17+'Funct. 2'!H17+'Funct. 3'!H17+'Funct. 4'!H17+'Funct. 5'!H17+'Funct. 6'!H17+'Funct. 7'!H17+'Funct. 8'!H17</f>
        <v>0</v>
      </c>
      <c r="I17" s="89" t="n">
        <f aca="false">+'Funct. 1'!I17+'Funct. 2'!I17+'Funct. 3'!I17+'Funct. 4'!I17+'Funct. 5'!I17+'Funct. 6'!I17+'Funct. 7'!I17+'Funct. 8'!I17</f>
        <v>0</v>
      </c>
      <c r="J17" s="92" t="n">
        <f aca="false">+'Funct. 1'!J17+'Funct. 2'!J17+'Funct. 3'!J17+'Funct. 4'!J17+'Funct. 5'!J17+'Funct. 6'!J17+'Funct. 7'!J17+'Funct. 8'!J17</f>
        <v>0</v>
      </c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91" t="n">
        <f aca="false">+'Funct. 1'!D18+'Funct. 2'!D18+'Funct. 3'!D18+'Funct. 4'!D18+'Funct. 5'!D18+'Funct. 6'!D18+'Funct. 7'!D18+'Funct. 8'!D18</f>
        <v>0</v>
      </c>
      <c r="E18" s="89" t="n">
        <f aca="false">+'Funct. 1'!E18+'Funct. 2'!E18+'Funct. 3'!E18+'Funct. 4'!E18+'Funct. 5'!E18+'Funct. 6'!E18+'Funct. 7'!E18+'Funct. 8'!E18</f>
        <v>0</v>
      </c>
      <c r="F18" s="92" t="n">
        <f aca="false">+'Funct. 1'!F18+'Funct. 2'!F18+'Funct. 3'!F18+'Funct. 4'!F18+'Funct. 5'!F18+'Funct. 6'!F18+'Funct. 7'!F18+'Funct. 8'!F18</f>
        <v>0</v>
      </c>
      <c r="G18" s="93" t="n">
        <f aca="false">+'Funct. 1'!G18+'Funct. 2'!G18+'Funct. 3'!G18+'Funct. 4'!G18+'Funct. 5'!G18+'Funct. 6'!G18+'Funct. 7'!G18+'Funct. 8'!G18</f>
        <v>0</v>
      </c>
      <c r="H18" s="89" t="n">
        <f aca="false">+'Funct. 1'!H18+'Funct. 2'!H18+'Funct. 3'!H18+'Funct. 4'!H18+'Funct. 5'!H18+'Funct. 6'!H18+'Funct. 7'!H18+'Funct. 8'!H18</f>
        <v>0</v>
      </c>
      <c r="I18" s="89" t="n">
        <f aca="false">+'Funct. 1'!I18+'Funct. 2'!I18+'Funct. 3'!I18+'Funct. 4'!I18+'Funct. 5'!I18+'Funct. 6'!I18+'Funct. 7'!I18+'Funct. 8'!I18</f>
        <v>0</v>
      </c>
      <c r="J18" s="92" t="n">
        <f aca="false">+'Funct. 1'!J18+'Funct. 2'!J18+'Funct. 3'!J18+'Funct. 4'!J18+'Funct. 5'!J18+'Funct. 6'!J18+'Funct. 7'!J18+'Funct. 8'!J18</f>
        <v>0</v>
      </c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91" t="n">
        <f aca="false">+'Funct. 1'!D19+'Funct. 2'!D19+'Funct. 3'!D19+'Funct. 4'!D19+'Funct. 5'!D19+'Funct. 6'!D19+'Funct. 7'!D19+'Funct. 8'!D19</f>
        <v>0</v>
      </c>
      <c r="E19" s="89" t="n">
        <f aca="false">+'Funct. 1'!E19+'Funct. 2'!E19+'Funct. 3'!E19+'Funct. 4'!E19+'Funct. 5'!E19+'Funct. 6'!E19+'Funct. 7'!E19+'Funct. 8'!E19</f>
        <v>0</v>
      </c>
      <c r="F19" s="92" t="n">
        <f aca="false">+'Funct. 1'!F19+'Funct. 2'!F19+'Funct. 3'!F19+'Funct. 4'!F19+'Funct. 5'!F19+'Funct. 6'!F19+'Funct. 7'!F19+'Funct. 8'!F19</f>
        <v>0</v>
      </c>
      <c r="G19" s="93" t="n">
        <f aca="false">+'Funct. 1'!G19+'Funct. 2'!G19+'Funct. 3'!G19+'Funct. 4'!G19+'Funct. 5'!G19+'Funct. 6'!G19+'Funct. 7'!G19+'Funct. 8'!G19</f>
        <v>0</v>
      </c>
      <c r="H19" s="89" t="n">
        <f aca="false">+'Funct. 1'!H19+'Funct. 2'!H19+'Funct. 3'!H19+'Funct. 4'!H19+'Funct. 5'!H19+'Funct. 6'!H19+'Funct. 7'!H19+'Funct. 8'!H19</f>
        <v>0</v>
      </c>
      <c r="I19" s="89" t="n">
        <f aca="false">+'Funct. 1'!I19+'Funct. 2'!I19+'Funct. 3'!I19+'Funct. 4'!I19+'Funct. 5'!I19+'Funct. 6'!I19+'Funct. 7'!I19+'Funct. 8'!I19</f>
        <v>0</v>
      </c>
      <c r="J19" s="92" t="n">
        <f aca="false">+'Funct. 1'!J19+'Funct. 2'!J19+'Funct. 3'!J19+'Funct. 4'!J19+'Funct. 5'!J19+'Funct. 6'!J19+'Funct. 7'!J19+'Funct. 8'!J19</f>
        <v>0</v>
      </c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91" t="n">
        <f aca="false">+'Funct. 1'!D20+'Funct. 2'!D20+'Funct. 3'!D20+'Funct. 4'!D20+'Funct. 5'!D20+'Funct. 6'!D20+'Funct. 7'!D20+'Funct. 8'!D20</f>
        <v>0</v>
      </c>
      <c r="E20" s="89" t="n">
        <f aca="false">+'Funct. 1'!E20+'Funct. 2'!E20+'Funct. 3'!E20+'Funct. 4'!E20+'Funct. 5'!E20+'Funct. 6'!E20+'Funct. 7'!E20+'Funct. 8'!E20</f>
        <v>0</v>
      </c>
      <c r="F20" s="92" t="n">
        <f aca="false">+'Funct. 1'!F20+'Funct. 2'!F20+'Funct. 3'!F20+'Funct. 4'!F20+'Funct. 5'!F20+'Funct. 6'!F20+'Funct. 7'!F20+'Funct. 8'!F20</f>
        <v>0</v>
      </c>
      <c r="G20" s="93" t="n">
        <f aca="false">+'Funct. 1'!G20+'Funct. 2'!G20+'Funct. 3'!G20+'Funct. 4'!G20+'Funct. 5'!G20+'Funct. 6'!G20+'Funct. 7'!G20+'Funct. 8'!G20</f>
        <v>0</v>
      </c>
      <c r="H20" s="89" t="n">
        <f aca="false">+'Funct. 1'!H20+'Funct. 2'!H20+'Funct. 3'!H20+'Funct. 4'!H20+'Funct. 5'!H20+'Funct. 6'!H20+'Funct. 7'!H20+'Funct. 8'!H20</f>
        <v>0</v>
      </c>
      <c r="I20" s="89" t="n">
        <f aca="false">+'Funct. 1'!I20+'Funct. 2'!I20+'Funct. 3'!I20+'Funct. 4'!I20+'Funct. 5'!I20+'Funct. 6'!I20+'Funct. 7'!I20+'Funct. 8'!I20</f>
        <v>0</v>
      </c>
      <c r="J20" s="92" t="n">
        <f aca="false">+'Funct. 1'!J20+'Funct. 2'!J20+'Funct. 3'!J20+'Funct. 4'!J20+'Funct. 5'!J20+'Funct. 6'!J20+'Funct. 7'!J20+'Funct. 8'!J20</f>
        <v>0</v>
      </c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91" t="n">
        <f aca="false">+'Funct. 1'!D21+'Funct. 2'!D21+'Funct. 3'!D21+'Funct. 4'!D21+'Funct. 5'!D21+'Funct. 6'!D21+'Funct. 7'!D21+'Funct. 8'!D21</f>
        <v>0</v>
      </c>
      <c r="E21" s="89" t="n">
        <f aca="false">+'Funct. 1'!E21+'Funct. 2'!E21+'Funct. 3'!E21+'Funct. 4'!E21+'Funct. 5'!E21+'Funct. 6'!E21+'Funct. 7'!E21+'Funct. 8'!E21</f>
        <v>0</v>
      </c>
      <c r="F21" s="92" t="n">
        <f aca="false">+'Funct. 1'!F21+'Funct. 2'!F21+'Funct. 3'!F21+'Funct. 4'!F21+'Funct. 5'!F21+'Funct. 6'!F21+'Funct. 7'!F21+'Funct. 8'!F21</f>
        <v>0</v>
      </c>
      <c r="G21" s="93" t="n">
        <f aca="false">+'Funct. 1'!G21+'Funct. 2'!G21+'Funct. 3'!G21+'Funct. 4'!G21+'Funct. 5'!G21+'Funct. 6'!G21+'Funct. 7'!G21+'Funct. 8'!G21</f>
        <v>0</v>
      </c>
      <c r="H21" s="89" t="n">
        <f aca="false">+'Funct. 1'!H21+'Funct. 2'!H21+'Funct. 3'!H21+'Funct. 4'!H21+'Funct. 5'!H21+'Funct. 6'!H21+'Funct. 7'!H21+'Funct. 8'!H21</f>
        <v>0</v>
      </c>
      <c r="I21" s="89" t="n">
        <f aca="false">+'Funct. 1'!I21+'Funct. 2'!I21+'Funct. 3'!I21+'Funct. 4'!I21+'Funct. 5'!I21+'Funct. 6'!I21+'Funct. 7'!I21+'Funct. 8'!I21</f>
        <v>0</v>
      </c>
      <c r="J21" s="92" t="n">
        <f aca="false">+'Funct. 1'!J21+'Funct. 2'!J21+'Funct. 3'!J21+'Funct. 4'!J21+'Funct. 5'!J21+'Funct. 6'!J21+'Funct. 7'!J21+'Funct. 8'!J21</f>
        <v>0</v>
      </c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91" t="n">
        <f aca="false">+'Funct. 1'!D22+'Funct. 2'!D22+'Funct. 3'!D22+'Funct. 4'!D22+'Funct. 5'!D22+'Funct. 6'!D22+'Funct. 7'!D22+'Funct. 8'!D22</f>
        <v>0</v>
      </c>
      <c r="E22" s="89" t="n">
        <f aca="false">+'Funct. 1'!E22+'Funct. 2'!E22+'Funct. 3'!E22+'Funct. 4'!E22+'Funct. 5'!E22+'Funct. 6'!E22+'Funct. 7'!E22+'Funct. 8'!E22</f>
        <v>8699</v>
      </c>
      <c r="F22" s="92" t="n">
        <f aca="false">+'Funct. 1'!F22+'Funct. 2'!F22+'Funct. 3'!F22+'Funct. 4'!F22+'Funct. 5'!F22+'Funct. 6'!F22+'Funct. 7'!F22+'Funct. 8'!F22</f>
        <v>0</v>
      </c>
      <c r="G22" s="93" t="n">
        <f aca="false">+'Funct. 1'!G22+'Funct. 2'!G22+'Funct. 3'!G22+'Funct. 4'!G22+'Funct. 5'!G22+'Funct. 6'!G22+'Funct. 7'!G22+'Funct. 8'!G22</f>
        <v>0</v>
      </c>
      <c r="H22" s="89" t="n">
        <f aca="false">+'Funct. 1'!H22+'Funct. 2'!H22+'Funct. 3'!H22+'Funct. 4'!H22+'Funct. 5'!H22+'Funct. 6'!H22+'Funct. 7'!H22+'Funct. 8'!H22</f>
        <v>0</v>
      </c>
      <c r="I22" s="89" t="n">
        <f aca="false">+'Funct. 1'!I22+'Funct. 2'!I22+'Funct. 3'!I22+'Funct. 4'!I22+'Funct. 5'!I22+'Funct. 6'!I22+'Funct. 7'!I22+'Funct. 8'!I22</f>
        <v>0</v>
      </c>
      <c r="J22" s="92" t="n">
        <f aca="false">+'Funct. 1'!J22+'Funct. 2'!J22+'Funct. 3'!J22+'Funct. 4'!J22+'Funct. 5'!J22+'Funct. 6'!J22+'Funct. 7'!J22+'Funct. 8'!J22</f>
        <v>0</v>
      </c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91" t="n">
        <f aca="false">+'Funct. 1'!D23+'Funct. 2'!D23+'Funct. 3'!D23+'Funct. 4'!D23+'Funct. 5'!D23+'Funct. 6'!D23+'Funct. 7'!D23+'Funct. 8'!D23</f>
        <v>0</v>
      </c>
      <c r="E23" s="89" t="n">
        <f aca="false">+'Funct. 1'!E23+'Funct. 2'!E23+'Funct. 3'!E23+'Funct. 4'!E23+'Funct. 5'!E23+'Funct. 6'!E23+'Funct. 7'!E23+'Funct. 8'!E23</f>
        <v>0</v>
      </c>
      <c r="F23" s="92" t="n">
        <f aca="false">+'Funct. 1'!F23+'Funct. 2'!F23+'Funct. 3'!F23+'Funct. 4'!F23+'Funct. 5'!F23+'Funct. 6'!F23+'Funct. 7'!F23+'Funct. 8'!F23</f>
        <v>0</v>
      </c>
      <c r="G23" s="93" t="n">
        <f aca="false">+'Funct. 1'!G23+'Funct. 2'!G23+'Funct. 3'!G23+'Funct. 4'!G23+'Funct. 5'!G23+'Funct. 6'!G23+'Funct. 7'!G23+'Funct. 8'!G23</f>
        <v>0</v>
      </c>
      <c r="H23" s="89" t="n">
        <f aca="false">+'Funct. 1'!H23+'Funct. 2'!H23+'Funct. 3'!H23+'Funct. 4'!H23+'Funct. 5'!H23+'Funct. 6'!H23+'Funct. 7'!H23+'Funct. 8'!H23</f>
        <v>0</v>
      </c>
      <c r="I23" s="89" t="n">
        <f aca="false">+'Funct. 1'!I23+'Funct. 2'!I23+'Funct. 3'!I23+'Funct. 4'!I23+'Funct. 5'!I23+'Funct. 6'!I23+'Funct. 7'!I23+'Funct. 8'!I23</f>
        <v>0</v>
      </c>
      <c r="J23" s="92" t="n">
        <f aca="false">+'Funct. 1'!J23+'Funct. 2'!J23+'Funct. 3'!J23+'Funct. 4'!J23+'Funct. 5'!J23+'Funct. 6'!J23+'Funct. 7'!J23+'Funct. 8'!J23</f>
        <v>0</v>
      </c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5341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91" t="n">
        <f aca="false">+'Funct. 1'!D25+'Funct. 2'!D25+'Funct. 3'!D25+'Funct. 4'!D25+'Funct. 5'!D25+'Funct. 6'!D25+'Funct. 7'!D25+'Funct. 8'!D25</f>
        <v>53410</v>
      </c>
      <c r="E25" s="89" t="n">
        <f aca="false">+'Funct. 1'!E25+'Funct. 2'!E25+'Funct. 3'!E25+'Funct. 4'!E25+'Funct. 5'!E25+'Funct. 6'!E25+'Funct. 7'!E25+'Funct. 8'!E25</f>
        <v>0</v>
      </c>
      <c r="F25" s="92" t="n">
        <f aca="false">+'Funct. 1'!F25+'Funct. 2'!F25+'Funct. 3'!F25+'Funct. 4'!F25+'Funct. 5'!F25+'Funct. 6'!F25+'Funct. 7'!F25+'Funct. 8'!F25</f>
        <v>0</v>
      </c>
      <c r="G25" s="93" t="n">
        <f aca="false">+'Funct. 1'!G25+'Funct. 2'!G25+'Funct. 3'!G25+'Funct. 4'!G25+'Funct. 5'!G25+'Funct. 6'!G25+'Funct. 7'!G25+'Funct. 8'!G25</f>
        <v>0</v>
      </c>
      <c r="H25" s="89" t="n">
        <f aca="false">+'Funct. 1'!H25+'Funct. 2'!H25+'Funct. 3'!H25+'Funct. 4'!H25+'Funct. 5'!H25+'Funct. 6'!H25+'Funct. 7'!H25+'Funct. 8'!H25</f>
        <v>0</v>
      </c>
      <c r="I25" s="89" t="n">
        <f aca="false">+'Funct. 1'!I25+'Funct. 2'!I25+'Funct. 3'!I25+'Funct. 4'!I25+'Funct. 5'!I25+'Funct. 6'!I25+'Funct. 7'!I25+'Funct. 8'!I25</f>
        <v>0</v>
      </c>
      <c r="J25" s="92" t="n">
        <f aca="false">+'Funct. 1'!J25+'Funct. 2'!J25+'Funct. 3'!J25+'Funct. 4'!J25+'Funct. 5'!J25+'Funct. 6'!J25+'Funct. 7'!J25+'Funct. 8'!J25</f>
        <v>0</v>
      </c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91" t="n">
        <f aca="false">+'Funct. 1'!D26+'Funct. 2'!D26+'Funct. 3'!D26+'Funct. 4'!D26+'Funct. 5'!D26+'Funct. 6'!D26+'Funct. 7'!D26+'Funct. 8'!D26</f>
        <v>0</v>
      </c>
      <c r="E26" s="89" t="n">
        <f aca="false">+'Funct. 1'!E26+'Funct. 2'!E26+'Funct. 3'!E26+'Funct. 4'!E26+'Funct. 5'!E26+'Funct. 6'!E26+'Funct. 7'!E26+'Funct. 8'!E26</f>
        <v>0</v>
      </c>
      <c r="F26" s="92" t="n">
        <f aca="false">+'Funct. 1'!F26+'Funct. 2'!F26+'Funct. 3'!F26+'Funct. 4'!F26+'Funct. 5'!F26+'Funct. 6'!F26+'Funct. 7'!F26+'Funct. 8'!F26</f>
        <v>0</v>
      </c>
      <c r="G26" s="93" t="n">
        <f aca="false">+'Funct. 1'!G26+'Funct. 2'!G26+'Funct. 3'!G26+'Funct. 4'!G26+'Funct. 5'!G26+'Funct. 6'!G26+'Funct. 7'!G26+'Funct. 8'!G26</f>
        <v>0</v>
      </c>
      <c r="H26" s="89" t="n">
        <f aca="false">+'Funct. 1'!H26+'Funct. 2'!H26+'Funct. 3'!H26+'Funct. 4'!H26+'Funct. 5'!H26+'Funct. 6'!H26+'Funct. 7'!H26+'Funct. 8'!H26</f>
        <v>0</v>
      </c>
      <c r="I26" s="89" t="n">
        <f aca="false">+'Funct. 1'!I26+'Funct. 2'!I26+'Funct. 3'!I26+'Funct. 4'!I26+'Funct. 5'!I26+'Funct. 6'!I26+'Funct. 7'!I26+'Funct. 8'!I26</f>
        <v>0</v>
      </c>
      <c r="J26" s="92" t="n">
        <f aca="false">+'Funct. 1'!J26+'Funct. 2'!J26+'Funct. 3'!J26+'Funct. 4'!J26+'Funct. 5'!J26+'Funct. 6'!J26+'Funct. 7'!J26+'Funct. 8'!J26</f>
        <v>0</v>
      </c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91" t="n">
        <f aca="false">+'Funct. 1'!D27+'Funct. 2'!D27+'Funct. 3'!D27+'Funct. 4'!D27+'Funct. 5'!D27+'Funct. 6'!D27+'Funct. 7'!D27+'Funct. 8'!D27</f>
        <v>0</v>
      </c>
      <c r="E27" s="89" t="n">
        <f aca="false">+'Funct. 1'!E27+'Funct. 2'!E27+'Funct. 3'!E27+'Funct. 4'!E27+'Funct. 5'!E27+'Funct. 6'!E27+'Funct. 7'!E27+'Funct. 8'!E27</f>
        <v>0</v>
      </c>
      <c r="F27" s="92" t="n">
        <f aca="false">+'Funct. 1'!F27+'Funct. 2'!F27+'Funct. 3'!F27+'Funct. 4'!F27+'Funct. 5'!F27+'Funct. 6'!F27+'Funct. 7'!F27+'Funct. 8'!F27</f>
        <v>0</v>
      </c>
      <c r="G27" s="93" t="n">
        <f aca="false">+'Funct. 1'!G27+'Funct. 2'!G27+'Funct. 3'!G27+'Funct. 4'!G27+'Funct. 5'!G27+'Funct. 6'!G27+'Funct. 7'!G27+'Funct. 8'!G27</f>
        <v>0</v>
      </c>
      <c r="H27" s="89" t="n">
        <f aca="false">+'Funct. 1'!H27+'Funct. 2'!H27+'Funct. 3'!H27+'Funct. 4'!H27+'Funct. 5'!H27+'Funct. 6'!H27+'Funct. 7'!H27+'Funct. 8'!H27</f>
        <v>0</v>
      </c>
      <c r="I27" s="89" t="n">
        <f aca="false">+'Funct. 1'!I27+'Funct. 2'!I27+'Funct. 3'!I27+'Funct. 4'!I27+'Funct. 5'!I27+'Funct. 6'!I27+'Funct. 7'!I27+'Funct. 8'!I27</f>
        <v>0</v>
      </c>
      <c r="J27" s="92" t="n">
        <f aca="false">+'Funct. 1'!J27+'Funct. 2'!J27+'Funct. 3'!J27+'Funct. 4'!J27+'Funct. 5'!J27+'Funct. 6'!J27+'Funct. 7'!J27+'Funct. 8'!J27</f>
        <v>0</v>
      </c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0770</v>
      </c>
      <c r="E28" s="102" t="n">
        <f aca="false">+E29+E30+E31+E32+E33+E34+E36</f>
        <v>21945</v>
      </c>
      <c r="F28" s="103" t="n">
        <f aca="false">+F29+F30+F31+F32+F33+F34+F36</f>
        <v>1218</v>
      </c>
      <c r="G28" s="104" t="n">
        <f aca="false">+G29+G30+G31+G32+G33+G34+G36</f>
        <v>41118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91" t="n">
        <f aca="false">+'Funct. 1'!D29+'Funct. 2'!D29+'Funct. 3'!D29+'Funct. 4'!D29+'Funct. 5'!D29+'Funct. 6'!D29+'Funct. 7'!D29+'Funct. 8'!D29</f>
        <v>0</v>
      </c>
      <c r="E29" s="89" t="n">
        <f aca="false">+'Funct. 1'!E29+'Funct. 2'!E29+'Funct. 3'!E29+'Funct. 4'!E29+'Funct. 5'!E29+'Funct. 6'!E29+'Funct. 7'!E29+'Funct. 8'!E29</f>
        <v>0</v>
      </c>
      <c r="F29" s="92" t="n">
        <f aca="false">+'Funct. 1'!F29+'Funct. 2'!F29+'Funct. 3'!F29+'Funct. 4'!F29+'Funct. 5'!F29+'Funct. 6'!F29+'Funct. 7'!F29+'Funct. 8'!F29</f>
        <v>0</v>
      </c>
      <c r="G29" s="93" t="n">
        <f aca="false">+'Funct. 1'!G29+'Funct. 2'!G29+'Funct. 3'!G29+'Funct. 4'!G29+'Funct. 5'!G29+'Funct. 6'!G29+'Funct. 7'!G29+'Funct. 8'!G29</f>
        <v>41118</v>
      </c>
      <c r="H29" s="89" t="n">
        <f aca="false">+'Funct. 1'!H29+'Funct. 2'!H29+'Funct. 3'!H29+'Funct. 4'!H29+'Funct. 5'!H29+'Funct. 6'!H29+'Funct. 7'!H29+'Funct. 8'!H29</f>
        <v>0</v>
      </c>
      <c r="I29" s="89" t="n">
        <f aca="false">+'Funct. 1'!I29+'Funct. 2'!I29+'Funct. 3'!I29+'Funct. 4'!I29+'Funct. 5'!I29+'Funct. 6'!I29+'Funct. 7'!I29+'Funct. 8'!I29</f>
        <v>0</v>
      </c>
      <c r="J29" s="92" t="n">
        <f aca="false">+'Funct. 1'!J29+'Funct. 2'!J29+'Funct. 3'!J29+'Funct. 4'!J29+'Funct. 5'!J29+'Funct. 6'!J29+'Funct. 7'!J29+'Funct. 8'!J29</f>
        <v>0</v>
      </c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91" t="n">
        <f aca="false">+'Funct. 1'!D30+'Funct. 2'!D30+'Funct. 3'!D30+'Funct. 4'!D30+'Funct. 5'!D30+'Funct. 6'!D30+'Funct. 7'!D30+'Funct. 8'!D30</f>
        <v>0</v>
      </c>
      <c r="E30" s="89" t="n">
        <f aca="false">+'Funct. 1'!E30+'Funct. 2'!E30+'Funct. 3'!E30+'Funct. 4'!E30+'Funct. 5'!E30+'Funct. 6'!E30+'Funct. 7'!E30+'Funct. 8'!E30</f>
        <v>0</v>
      </c>
      <c r="F30" s="92" t="n">
        <f aca="false">+'Funct. 1'!F30+'Funct. 2'!F30+'Funct. 3'!F30+'Funct. 4'!F30+'Funct. 5'!F30+'Funct. 6'!F30+'Funct. 7'!F30+'Funct. 8'!F30</f>
        <v>0</v>
      </c>
      <c r="G30" s="93" t="n">
        <f aca="false">+'Funct. 1'!G30+'Funct. 2'!G30+'Funct. 3'!G30+'Funct. 4'!G30+'Funct. 5'!G30+'Funct. 6'!G30+'Funct. 7'!G30+'Funct. 8'!G30</f>
        <v>0</v>
      </c>
      <c r="H30" s="89" t="n">
        <f aca="false">+'Funct. 1'!H30+'Funct. 2'!H30+'Funct. 3'!H30+'Funct. 4'!H30+'Funct. 5'!H30+'Funct. 6'!H30+'Funct. 7'!H30+'Funct. 8'!H30</f>
        <v>0</v>
      </c>
      <c r="I30" s="89" t="n">
        <f aca="false">+'Funct. 1'!I30+'Funct. 2'!I30+'Funct. 3'!I30+'Funct. 4'!I30+'Funct. 5'!I30+'Funct. 6'!I30+'Funct. 7'!I30+'Funct. 8'!I30</f>
        <v>0</v>
      </c>
      <c r="J30" s="92" t="n">
        <f aca="false">+'Funct. 1'!J30+'Funct. 2'!J30+'Funct. 3'!J30+'Funct. 4'!J30+'Funct. 5'!J30+'Funct. 6'!J30+'Funct. 7'!J30+'Funct. 8'!J30</f>
        <v>0</v>
      </c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91" t="n">
        <f aca="false">+'Funct. 1'!D31+'Funct. 2'!D31+'Funct. 3'!D31+'Funct. 4'!D31+'Funct. 5'!D31+'Funct. 6'!D31+'Funct. 7'!D31+'Funct. 8'!D31</f>
        <v>0</v>
      </c>
      <c r="E31" s="89" t="n">
        <f aca="false">+'Funct. 1'!E31+'Funct. 2'!E31+'Funct. 3'!E31+'Funct. 4'!E31+'Funct. 5'!E31+'Funct. 6'!E31+'Funct. 7'!E31+'Funct. 8'!E31</f>
        <v>0</v>
      </c>
      <c r="F31" s="92" t="n">
        <f aca="false">+'Funct. 1'!F31+'Funct. 2'!F31+'Funct. 3'!F31+'Funct. 4'!F31+'Funct. 5'!F31+'Funct. 6'!F31+'Funct. 7'!F31+'Funct. 8'!F31</f>
        <v>0</v>
      </c>
      <c r="G31" s="93" t="n">
        <f aca="false">+'Funct. 1'!G31+'Funct. 2'!G31+'Funct. 3'!G31+'Funct. 4'!G31+'Funct. 5'!G31+'Funct. 6'!G31+'Funct. 7'!G31+'Funct. 8'!G31</f>
        <v>0</v>
      </c>
      <c r="H31" s="89" t="n">
        <f aca="false">+'Funct. 1'!H31+'Funct. 2'!H31+'Funct. 3'!H31+'Funct. 4'!H31+'Funct. 5'!H31+'Funct. 6'!H31+'Funct. 7'!H31+'Funct. 8'!H31</f>
        <v>0</v>
      </c>
      <c r="I31" s="89" t="n">
        <f aca="false">+'Funct. 1'!I31+'Funct. 2'!I31+'Funct. 3'!I31+'Funct. 4'!I31+'Funct. 5'!I31+'Funct. 6'!I31+'Funct. 7'!I31+'Funct. 8'!I31</f>
        <v>0</v>
      </c>
      <c r="J31" s="92" t="n">
        <f aca="false">+'Funct. 1'!J31+'Funct. 2'!J31+'Funct. 3'!J31+'Funct. 4'!J31+'Funct. 5'!J31+'Funct. 6'!J31+'Funct. 7'!J31+'Funct. 8'!J31</f>
        <v>0</v>
      </c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91" t="n">
        <f aca="false">+'Funct. 1'!D32+'Funct. 2'!D32+'Funct. 3'!D32+'Funct. 4'!D32+'Funct. 5'!D32+'Funct. 6'!D32+'Funct. 7'!D32+'Funct. 8'!D32</f>
        <v>0</v>
      </c>
      <c r="E32" s="89" t="n">
        <f aca="false">+'Funct. 1'!E32+'Funct. 2'!E32+'Funct. 3'!E32+'Funct. 4'!E32+'Funct. 5'!E32+'Funct. 6'!E32+'Funct. 7'!E32+'Funct. 8'!E32</f>
        <v>0</v>
      </c>
      <c r="F32" s="92" t="n">
        <f aca="false">+'Funct. 1'!F32+'Funct. 2'!F32+'Funct. 3'!F32+'Funct. 4'!F32+'Funct. 5'!F32+'Funct. 6'!F32+'Funct. 7'!F32+'Funct. 8'!F32</f>
        <v>0</v>
      </c>
      <c r="G32" s="93" t="n">
        <f aca="false">+'Funct. 1'!G32+'Funct. 2'!G32+'Funct. 3'!G32+'Funct. 4'!G32+'Funct. 5'!G32+'Funct. 6'!G32+'Funct. 7'!G32+'Funct. 8'!G32</f>
        <v>0</v>
      </c>
      <c r="H32" s="89" t="n">
        <f aca="false">+'Funct. 1'!H32+'Funct. 2'!H32+'Funct. 3'!H32+'Funct. 4'!H32+'Funct. 5'!H32+'Funct. 6'!H32+'Funct. 7'!H32+'Funct. 8'!H32</f>
        <v>0</v>
      </c>
      <c r="I32" s="89" t="n">
        <f aca="false">+'Funct. 1'!I32+'Funct. 2'!I32+'Funct. 3'!I32+'Funct. 4'!I32+'Funct. 5'!I32+'Funct. 6'!I32+'Funct. 7'!I32+'Funct. 8'!I32</f>
        <v>0</v>
      </c>
      <c r="J32" s="92" t="n">
        <f aca="false">+'Funct. 1'!J32+'Funct. 2'!J32+'Funct. 3'!J32+'Funct. 4'!J32+'Funct. 5'!J32+'Funct. 6'!J32+'Funct. 7'!J32+'Funct. 8'!J32</f>
        <v>0</v>
      </c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91" t="n">
        <f aca="false">+'Funct. 1'!D33+'Funct. 2'!D33+'Funct. 3'!D33+'Funct. 4'!D33+'Funct. 5'!D33+'Funct. 6'!D33+'Funct. 7'!D33+'Funct. 8'!D33</f>
        <v>0</v>
      </c>
      <c r="E33" s="89" t="n">
        <f aca="false">+'Funct. 1'!E33+'Funct. 2'!E33+'Funct. 3'!E33+'Funct. 4'!E33+'Funct. 5'!E33+'Funct. 6'!E33+'Funct. 7'!E33+'Funct. 8'!E33</f>
        <v>0</v>
      </c>
      <c r="F33" s="92" t="n">
        <f aca="false">+'Funct. 1'!F33+'Funct. 2'!F33+'Funct. 3'!F33+'Funct. 4'!F33+'Funct. 5'!F33+'Funct. 6'!F33+'Funct. 7'!F33+'Funct. 8'!F33</f>
        <v>0</v>
      </c>
      <c r="G33" s="93" t="n">
        <f aca="false">+'Funct. 1'!G33+'Funct. 2'!G33+'Funct. 3'!G33+'Funct. 4'!G33+'Funct. 5'!G33+'Funct. 6'!G33+'Funct. 7'!G33+'Funct. 8'!G33</f>
        <v>0</v>
      </c>
      <c r="H33" s="89" t="n">
        <f aca="false">+'Funct. 1'!H33+'Funct. 2'!H33+'Funct. 3'!H33+'Funct. 4'!H33+'Funct. 5'!H33+'Funct. 6'!H33+'Funct. 7'!H33+'Funct. 8'!H33</f>
        <v>0</v>
      </c>
      <c r="I33" s="89" t="n">
        <f aca="false">+'Funct. 1'!I33+'Funct. 2'!I33+'Funct. 3'!I33+'Funct. 4'!I33+'Funct. 5'!I33+'Funct. 6'!I33+'Funct. 7'!I33+'Funct. 8'!I33</f>
        <v>0</v>
      </c>
      <c r="J33" s="92" t="n">
        <f aca="false">+'Funct. 1'!J33+'Funct. 2'!J33+'Funct. 3'!J33+'Funct. 4'!J33+'Funct. 5'!J33+'Funct. 6'!J33+'Funct. 7'!J33+'Funct. 8'!J33</f>
        <v>0</v>
      </c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91" t="n">
        <f aca="false">+'Funct. 1'!D34+'Funct. 2'!D34+'Funct. 3'!D34+'Funct. 4'!D34+'Funct. 5'!D34+'Funct. 6'!D34+'Funct. 7'!D34+'Funct. 8'!D34</f>
        <v>0</v>
      </c>
      <c r="E34" s="89" t="n">
        <f aca="false">+'Funct. 1'!E34+'Funct. 2'!E34+'Funct. 3'!E34+'Funct. 4'!E34+'Funct. 5'!E34+'Funct. 6'!E34+'Funct. 7'!E34+'Funct. 8'!E34</f>
        <v>0</v>
      </c>
      <c r="F34" s="92" t="n">
        <f aca="false">+'Funct. 1'!F34+'Funct. 2'!F34+'Funct. 3'!F34+'Funct. 4'!F34+'Funct. 5'!F34+'Funct. 6'!F34+'Funct. 7'!F34+'Funct. 8'!F34</f>
        <v>0</v>
      </c>
      <c r="G34" s="93" t="n">
        <f aca="false">+'Funct. 1'!G34+'Funct. 2'!G34+'Funct. 3'!G34+'Funct. 4'!G34+'Funct. 5'!G34+'Funct. 6'!G34+'Funct. 7'!G34+'Funct. 8'!G34</f>
        <v>0</v>
      </c>
      <c r="H34" s="89" t="n">
        <f aca="false">+'Funct. 1'!H34+'Funct. 2'!H34+'Funct. 3'!H34+'Funct. 4'!H34+'Funct. 5'!H34+'Funct. 6'!H34+'Funct. 7'!H34+'Funct. 8'!H34</f>
        <v>0</v>
      </c>
      <c r="I34" s="89" t="n">
        <f aca="false">+'Funct. 1'!I34+'Funct. 2'!I34+'Funct. 3'!I34+'Funct. 4'!I34+'Funct. 5'!I34+'Funct. 6'!I34+'Funct. 7'!I34+'Funct. 8'!I34</f>
        <v>0</v>
      </c>
      <c r="J34" s="92" t="n">
        <f aca="false">+'Funct. 1'!J34+'Funct. 2'!J34+'Funct. 3'!J34+'Funct. 4'!J34+'Funct. 5'!J34+'Funct. 6'!J34+'Funct. 7'!J34+'Funct. 8'!J34</f>
        <v>0</v>
      </c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91" t="n">
        <f aca="false">+'Funct. 1'!D35+'Funct. 2'!D35+'Funct. 3'!D35+'Funct. 4'!D35+'Funct. 5'!D35+'Funct. 6'!D35+'Funct. 7'!D35+'Funct. 8'!D35</f>
        <v>0</v>
      </c>
      <c r="E35" s="89" t="n">
        <f aca="false">+'Funct. 1'!E35+'Funct. 2'!E35+'Funct. 3'!E35+'Funct. 4'!E35+'Funct. 5'!E35+'Funct. 6'!E35+'Funct. 7'!E35+'Funct. 8'!E35</f>
        <v>0</v>
      </c>
      <c r="F35" s="92" t="n">
        <f aca="false">+'Funct. 1'!F35+'Funct. 2'!F35+'Funct. 3'!F35+'Funct. 4'!F35+'Funct. 5'!F35+'Funct. 6'!F35+'Funct. 7'!F35+'Funct. 8'!F35</f>
        <v>0</v>
      </c>
      <c r="G35" s="93" t="n">
        <f aca="false">+'Funct. 1'!G35+'Funct. 2'!G35+'Funct. 3'!G35+'Funct. 4'!G35+'Funct. 5'!G35+'Funct. 6'!G35+'Funct. 7'!G35+'Funct. 8'!G35</f>
        <v>0</v>
      </c>
      <c r="H35" s="89" t="n">
        <f aca="false">+'Funct. 1'!H35+'Funct. 2'!H35+'Funct. 3'!H35+'Funct. 4'!H35+'Funct. 5'!H35+'Funct. 6'!H35+'Funct. 7'!H35+'Funct. 8'!H35</f>
        <v>0</v>
      </c>
      <c r="I35" s="89" t="n">
        <f aca="false">+'Funct. 1'!I35+'Funct. 2'!I35+'Funct. 3'!I35+'Funct. 4'!I35+'Funct. 5'!I35+'Funct. 6'!I35+'Funct. 7'!I35+'Funct. 8'!I35</f>
        <v>0</v>
      </c>
      <c r="J35" s="92" t="n">
        <f aca="false">+'Funct. 1'!J35+'Funct. 2'!J35+'Funct. 3'!J35+'Funct. 4'!J35+'Funct. 5'!J35+'Funct. 6'!J35+'Funct. 7'!J35+'Funct. 8'!J35</f>
        <v>0</v>
      </c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10" t="n">
        <f aca="false">+'Funct. 1'!D36+'Funct. 2'!D36+'Funct. 3'!D36+'Funct. 4'!D36+'Funct. 5'!D36+'Funct. 6'!D36+'Funct. 7'!D36+'Funct. 8'!D36</f>
        <v>10770</v>
      </c>
      <c r="E36" s="108" t="n">
        <f aca="false">+'Funct. 1'!E36+'Funct. 2'!E36+'Funct. 3'!E36+'Funct. 4'!E36+'Funct. 5'!E36+'Funct. 6'!E36+'Funct. 7'!E36+'Funct. 8'!E36</f>
        <v>21945</v>
      </c>
      <c r="F36" s="111" t="n">
        <f aca="false">+'Funct. 1'!F36+'Funct. 2'!F36+'Funct. 3'!F36+'Funct. 4'!F36+'Funct. 5'!F36+'Funct. 6'!F36+'Funct. 7'!F36+'Funct. 8'!F36</f>
        <v>1218</v>
      </c>
      <c r="G36" s="112" t="n">
        <f aca="false">+'Funct. 1'!G36+'Funct. 2'!G36+'Funct. 3'!G36+'Funct. 4'!G36+'Funct. 5'!G36+'Funct. 6'!G36+'Funct. 7'!G36+'Funct. 8'!G36</f>
        <v>0</v>
      </c>
      <c r="H36" s="108" t="n">
        <f aca="false">+'Funct. 1'!H36+'Funct. 2'!H36+'Funct. 3'!H36+'Funct. 4'!H36+'Funct. 5'!H36+'Funct. 6'!H36+'Funct. 7'!H36+'Funct. 8'!H36</f>
        <v>0</v>
      </c>
      <c r="I36" s="108" t="n">
        <f aca="false">+'Funct. 1'!I36+'Funct. 2'!I36+'Funct. 3'!I36+'Funct. 4'!I36+'Funct. 5'!I36+'Funct. 6'!I36+'Funct. 7'!I36+'Funct. 8'!I36</f>
        <v>0</v>
      </c>
      <c r="J36" s="111" t="n">
        <f aca="false">+'Funct. 1'!J36+'Funct. 2'!J36+'Funct. 3'!J36+'Funct. 4'!J36+'Funct. 5'!J36+'Funct. 6'!J36+'Funct. 7'!J36+'Funct. 8'!J36</f>
        <v>0</v>
      </c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64180</v>
      </c>
      <c r="E38" s="117" t="n">
        <f aca="false">+E13+E24+E28</f>
        <v>30644</v>
      </c>
      <c r="F38" s="118" t="n">
        <f aca="false">+F13+F24+F28</f>
        <v>1218</v>
      </c>
      <c r="G38" s="119" t="n">
        <f aca="false">+G13+G24+G28</f>
        <v>41118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">
        <v>114</v>
      </c>
      <c r="D41" s="68" t="s">
        <v>40</v>
      </c>
      <c r="E41" s="68"/>
      <c r="F41" s="68"/>
      <c r="G41" s="69" t="s">
        <v>41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36" t="n">
        <f aca="false">+'Funct. 1'!D43+'Funct. 2'!D43+'Funct. 3'!D43+'Funct. 4'!D43+'Funct. 5'!D43+'Funct. 6'!D43+'Funct. 7'!D43+'Funct. 8'!D43</f>
        <v>26512</v>
      </c>
      <c r="E43" s="137" t="n">
        <f aca="false">+'Funct. 1'!E43+'Funct. 2'!E43+'Funct. 3'!E43+'Funct. 4'!E43+'Funct. 5'!E43+'Funct. 6'!E43+'Funct. 7'!E43+'Funct. 8'!E43</f>
        <v>1483</v>
      </c>
      <c r="F43" s="138" t="n">
        <f aca="false">+'Funct. 1'!F43+'Funct. 2'!F43+'Funct. 3'!F43+'Funct. 4'!F43+'Funct. 5'!F43+'Funct. 6'!F43+'Funct. 7'!F43+'Funct. 8'!F43</f>
        <v>1052</v>
      </c>
      <c r="G43" s="139" t="n">
        <f aca="false">+'Funct. 1'!G43+'Funct. 2'!G43+'Funct. 3'!G43+'Funct. 4'!G43+'Funct. 5'!G43+'Funct. 6'!G43+'Funct. 7'!G43+'Funct. 8'!G43</f>
        <v>27392</v>
      </c>
      <c r="H43" s="137" t="n">
        <f aca="false">+'Funct. 1'!H43+'Funct. 2'!H43+'Funct. 3'!H43+'Funct. 4'!H43+'Funct. 5'!H43+'Funct. 6'!H43+'Funct. 7'!H43+'Funct. 8'!H43</f>
        <v>0</v>
      </c>
      <c r="I43" s="137" t="n">
        <f aca="false">+'Funct. 1'!I43+'Funct. 2'!I43+'Funct. 3'!I43+'Funct. 4'!I43+'Funct. 5'!I43+'Funct. 6'!I43+'Funct. 7'!I43+'Funct. 8'!I43</f>
        <v>0</v>
      </c>
      <c r="J43" s="138" t="n">
        <f aca="false">+'Funct. 1'!J43+'Funct. 2'!J43+'Funct. 3'!J43+'Funct. 4'!J43+'Funct. 5'!J43+'Funct. 6'!J43+'Funct. 7'!J43+'Funct. 8'!J43</f>
        <v>0</v>
      </c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142" t="n">
        <f aca="false">+'Funct. 1'!D44+'Funct. 2'!D44+'Funct. 3'!D44+'Funct. 4'!D44+'Funct. 5'!D44+'Funct. 6'!D44+'Funct. 7'!D44+'Funct. 8'!D44</f>
        <v>865</v>
      </c>
      <c r="E44" s="143" t="n">
        <f aca="false">+'Funct. 1'!E44+'Funct. 2'!E44+'Funct. 3'!E44+'Funct. 4'!E44+'Funct. 5'!E44+'Funct. 6'!E44+'Funct. 7'!E44+'Funct. 8'!E44</f>
        <v>0</v>
      </c>
      <c r="F44" s="144" t="n">
        <f aca="false">+'Funct. 1'!F44+'Funct. 2'!F44+'Funct. 3'!F44+'Funct. 4'!F44+'Funct. 5'!F44+'Funct. 6'!F44+'Funct. 7'!F44+'Funct. 8'!F44</f>
        <v>0</v>
      </c>
      <c r="G44" s="145" t="n">
        <f aca="false">+'Funct. 1'!G44+'Funct. 2'!G44+'Funct. 3'!G44+'Funct. 4'!G44+'Funct. 5'!G44+'Funct. 6'!G44+'Funct. 7'!G44+'Funct. 8'!G44</f>
        <v>3210</v>
      </c>
      <c r="H44" s="143" t="n">
        <f aca="false">+'Funct. 1'!H44+'Funct. 2'!H44+'Funct. 3'!H44+'Funct. 4'!H44+'Funct. 5'!H44+'Funct. 6'!H44+'Funct. 7'!H44+'Funct. 8'!H44</f>
        <v>0</v>
      </c>
      <c r="I44" s="143" t="n">
        <f aca="false">+'Funct. 1'!I44+'Funct. 2'!I44+'Funct. 3'!I44+'Funct. 4'!I44+'Funct. 5'!I44+'Funct. 6'!I44+'Funct. 7'!I44+'Funct. 8'!I44</f>
        <v>0</v>
      </c>
      <c r="J44" s="144" t="n">
        <f aca="false">+'Funct. 1'!J44+'Funct. 2'!J44+'Funct. 3'!J44+'Funct. 4'!J44+'Funct. 5'!J44+'Funct. 6'!J44+'Funct. 7'!J44+'Funct. 8'!J44</f>
        <v>0</v>
      </c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142" t="n">
        <f aca="false">+'Funct. 1'!D45+'Funct. 2'!D45+'Funct. 3'!D45+'Funct. 4'!D45+'Funct. 5'!D45+'Funct. 6'!D45+'Funct. 7'!D45+'Funct. 8'!D45</f>
        <v>6230</v>
      </c>
      <c r="E45" s="143" t="n">
        <f aca="false">+'Funct. 1'!E45+'Funct. 2'!E45+'Funct. 3'!E45+'Funct. 4'!E45+'Funct. 5'!E45+'Funct. 6'!E45+'Funct. 7'!E45+'Funct. 8'!E45</f>
        <v>234</v>
      </c>
      <c r="F45" s="144" t="n">
        <f aca="false">+'Funct. 1'!F45+'Funct. 2'!F45+'Funct. 3'!F45+'Funct. 4'!F45+'Funct. 5'!F45+'Funct. 6'!F45+'Funct. 7'!F45+'Funct. 8'!F45</f>
        <v>166</v>
      </c>
      <c r="G45" s="145" t="n">
        <f aca="false">+'Funct. 1'!G45+'Funct. 2'!G45+'Funct. 3'!G45+'Funct. 4'!G45+'Funct. 5'!G45+'Funct. 6'!G45+'Funct. 7'!G45+'Funct. 8'!G45</f>
        <v>5624</v>
      </c>
      <c r="H45" s="143" t="n">
        <f aca="false">+'Funct. 1'!H45+'Funct. 2'!H45+'Funct. 3'!H45+'Funct. 4'!H45+'Funct. 5'!H45+'Funct. 6'!H45+'Funct. 7'!H45+'Funct. 8'!H45</f>
        <v>0</v>
      </c>
      <c r="I45" s="143" t="n">
        <f aca="false">+'Funct. 1'!I45+'Funct. 2'!I45+'Funct. 3'!I45+'Funct. 4'!I45+'Funct. 5'!I45+'Funct. 6'!I45+'Funct. 7'!I45+'Funct. 8'!I45</f>
        <v>0</v>
      </c>
      <c r="J45" s="144" t="n">
        <f aca="false">+'Funct. 1'!J45+'Funct. 2'!J45+'Funct. 3'!J45+'Funct. 4'!J45+'Funct. 5'!J45+'Funct. 6'!J45+'Funct. 7'!J45+'Funct. 8'!J45</f>
        <v>0</v>
      </c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142" t="n">
        <f aca="false">+'Funct. 1'!D46+'Funct. 2'!D46+'Funct. 3'!D46+'Funct. 4'!D46+'Funct. 5'!D46+'Funct. 6'!D46+'Funct. 7'!D46+'Funct. 8'!D46</f>
        <v>0</v>
      </c>
      <c r="E46" s="143" t="n">
        <f aca="false">+'Funct. 1'!E46+'Funct. 2'!E46+'Funct. 3'!E46+'Funct. 4'!E46+'Funct. 5'!E46+'Funct. 6'!E46+'Funct. 7'!E46+'Funct. 8'!E46</f>
        <v>0</v>
      </c>
      <c r="F46" s="144" t="n">
        <f aca="false">+'Funct. 1'!F46+'Funct. 2'!F46+'Funct. 3'!F46+'Funct. 4'!F46+'Funct. 5'!F46+'Funct. 6'!F46+'Funct. 7'!F46+'Funct. 8'!F46</f>
        <v>0</v>
      </c>
      <c r="G46" s="145" t="n">
        <f aca="false">+'Funct. 1'!G46+'Funct. 2'!G46+'Funct. 3'!G46+'Funct. 4'!G46+'Funct. 5'!G46+'Funct. 6'!G46+'Funct. 7'!G46+'Funct. 8'!G46</f>
        <v>0</v>
      </c>
      <c r="H46" s="143" t="n">
        <f aca="false">+'Funct. 1'!H46+'Funct. 2'!H46+'Funct. 3'!H46+'Funct. 4'!H46+'Funct. 5'!H46+'Funct. 6'!H46+'Funct. 7'!H46+'Funct. 8'!H46</f>
        <v>0</v>
      </c>
      <c r="I46" s="143" t="n">
        <f aca="false">+'Funct. 1'!I46+'Funct. 2'!I46+'Funct. 3'!I46+'Funct. 4'!I46+'Funct. 5'!I46+'Funct. 6'!I46+'Funct. 7'!I46+'Funct. 8'!I46</f>
        <v>0</v>
      </c>
      <c r="J46" s="144" t="n">
        <f aca="false">+'Funct. 1'!J46+'Funct. 2'!J46+'Funct. 3'!J46+'Funct. 4'!J46+'Funct. 5'!J46+'Funct. 6'!J46+'Funct. 7'!J46+'Funct. 8'!J46</f>
        <v>0</v>
      </c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'Funct. 1'!D47+'Funct. 2'!D47+'Funct. 3'!D47+'Funct. 4'!D47+'Funct. 5'!D47+'Funct. 6'!D47+'Funct. 7'!D47+'Funct. 8'!D47</f>
        <v>30573</v>
      </c>
      <c r="E47" s="143" t="n">
        <f aca="false">+'Funct. 1'!E47+'Funct. 2'!E47+'Funct. 3'!E47+'Funct. 4'!E47+'Funct. 5'!E47+'Funct. 6'!E47+'Funct. 7'!E47+'Funct. 8'!E47</f>
        <v>23927</v>
      </c>
      <c r="F47" s="144" t="n">
        <f aca="false">+'Funct. 1'!F47+'Funct. 2'!F47+'Funct. 3'!F47+'Funct. 4'!F47+'Funct. 5'!F47+'Funct. 6'!F47+'Funct. 7'!F47+'Funct. 8'!F47</f>
        <v>0</v>
      </c>
      <c r="G47" s="145" t="n">
        <f aca="false">+'Funct. 1'!G47+'Funct. 2'!G47+'Funct. 3'!G47+'Funct. 4'!G47+'Funct. 5'!G47+'Funct. 6'!G47+'Funct. 7'!G47+'Funct. 8'!G47</f>
        <v>4892</v>
      </c>
      <c r="H47" s="143" t="n">
        <f aca="false">+'Funct. 1'!H47+'Funct. 2'!H47+'Funct. 3'!H47+'Funct. 4'!H47+'Funct. 5'!H47+'Funct. 6'!H47+'Funct. 7'!H47+'Funct. 8'!H47</f>
        <v>0</v>
      </c>
      <c r="I47" s="143" t="n">
        <f aca="false">+'Funct. 1'!I47+'Funct. 2'!I47+'Funct. 3'!I47+'Funct. 4'!I47+'Funct. 5'!I47+'Funct. 6'!I47+'Funct. 7'!I47+'Funct. 8'!I47</f>
        <v>0</v>
      </c>
      <c r="J47" s="144" t="n">
        <f aca="false">+'Funct. 1'!J47+'Funct. 2'!J47+'Funct. 3'!J47+'Funct. 4'!J47+'Funct. 5'!J47+'Funct. 6'!J47+'Funct. 7'!J47+'Funct. 8'!J47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150" t="n">
        <f aca="false">+'Funct. 1'!D48+'Funct. 2'!D48+'Funct. 3'!D48+'Funct. 4'!D48+'Funct. 5'!D48+'Funct. 6'!D48+'Funct. 7'!D48+'Funct. 8'!D48</f>
        <v>0</v>
      </c>
      <c r="E48" s="151" t="n">
        <f aca="false">+'Funct. 1'!E48+'Funct. 2'!E48+'Funct. 3'!E48+'Funct. 4'!E48+'Funct. 5'!E48+'Funct. 6'!E48+'Funct. 7'!E48+'Funct. 8'!E48</f>
        <v>6059</v>
      </c>
      <c r="F48" s="152" t="n">
        <f aca="false">+'Funct. 1'!F48+'Funct. 2'!F48+'Funct. 3'!F48+'Funct. 4'!F48+'Funct. 5'!F48+'Funct. 6'!F48+'Funct. 7'!F48+'Funct. 8'!F48</f>
        <v>0</v>
      </c>
      <c r="G48" s="153" t="n">
        <f aca="false">+'Funct. 1'!G48+'Funct. 2'!G48+'Funct. 3'!G48+'Funct. 4'!G48+'Funct. 5'!G48+'Funct. 6'!G48+'Funct. 7'!G48+'Funct. 8'!G48</f>
        <v>0</v>
      </c>
      <c r="H48" s="151" t="n">
        <f aca="false">+'Funct. 1'!H48+'Funct. 2'!H48+'Funct. 3'!H48+'Funct. 4'!H48+'Funct. 5'!H48+'Funct. 6'!H48+'Funct. 7'!H48+'Funct. 8'!H48</f>
        <v>0</v>
      </c>
      <c r="I48" s="151" t="n">
        <f aca="false">+'Funct. 1'!I48+'Funct. 2'!I48+'Funct. 3'!I48+'Funct. 4'!I48+'Funct. 5'!I48+'Funct. 6'!I48+'Funct. 7'!I48+'Funct. 8'!I48</f>
        <v>0</v>
      </c>
      <c r="J48" s="152" t="n">
        <f aca="false">+'Funct. 1'!J48+'Funct. 2'!J48+'Funct. 3'!J48+'Funct. 4'!J48+'Funct. 5'!J48+'Funct. 6'!J48+'Funct. 7'!J48+'Funct. 8'!J48</f>
        <v>0</v>
      </c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150" t="n">
        <f aca="false">+'Funct. 1'!D49+'Funct. 2'!D49+'Funct. 3'!D49+'Funct. 4'!D49+'Funct. 5'!D49+'Funct. 6'!D49+'Funct. 7'!D49+'Funct. 8'!D49</f>
        <v>0</v>
      </c>
      <c r="E49" s="151" t="n">
        <f aca="false">+'Funct. 1'!E49+'Funct. 2'!E49+'Funct. 3'!E49+'Funct. 4'!E49+'Funct. 5'!E49+'Funct. 6'!E49+'Funct. 7'!E49+'Funct. 8'!E49</f>
        <v>0</v>
      </c>
      <c r="F49" s="152" t="n">
        <f aca="false">+'Funct. 1'!F49+'Funct. 2'!F49+'Funct. 3'!F49+'Funct. 4'!F49+'Funct. 5'!F49+'Funct. 6'!F49+'Funct. 7'!F49+'Funct. 8'!F49</f>
        <v>0</v>
      </c>
      <c r="G49" s="153" t="n">
        <f aca="false">+'Funct. 1'!G49+'Funct. 2'!G49+'Funct. 3'!G49+'Funct. 4'!G49+'Funct. 5'!G49+'Funct. 6'!G49+'Funct. 7'!G49+'Funct. 8'!G49</f>
        <v>0</v>
      </c>
      <c r="H49" s="151" t="n">
        <f aca="false">+'Funct. 1'!H49+'Funct. 2'!H49+'Funct. 3'!H49+'Funct. 4'!H49+'Funct. 5'!H49+'Funct. 6'!H49+'Funct. 7'!H49+'Funct. 8'!H49</f>
        <v>0</v>
      </c>
      <c r="I49" s="151" t="n">
        <f aca="false">+'Funct. 1'!I49+'Funct. 2'!I49+'Funct. 3'!I49+'Funct. 4'!I49+'Funct. 5'!I49+'Funct. 6'!I49+'Funct. 7'!I49+'Funct. 8'!I49</f>
        <v>0</v>
      </c>
      <c r="J49" s="152" t="n">
        <f aca="false">+'Funct. 1'!J49+'Funct. 2'!J49+'Funct. 3'!J49+'Funct. 4'!J49+'Funct. 5'!J49+'Funct. 6'!J49+'Funct. 7'!J49+'Funct. 8'!J49</f>
        <v>0</v>
      </c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150" t="n">
        <f aca="false">+'Funct. 1'!D50+'Funct. 2'!D50+'Funct. 3'!D50+'Funct. 4'!D50+'Funct. 5'!D50+'Funct. 6'!D50+'Funct. 7'!D50+'Funct. 8'!D50</f>
        <v>0</v>
      </c>
      <c r="E50" s="151" t="n">
        <f aca="false">+'Funct. 1'!E50+'Funct. 2'!E50+'Funct. 3'!E50+'Funct. 4'!E50+'Funct. 5'!E50+'Funct. 6'!E50+'Funct. 7'!E50+'Funct. 8'!E50</f>
        <v>0</v>
      </c>
      <c r="F50" s="152" t="n">
        <f aca="false">+'Funct. 1'!F50+'Funct. 2'!F50+'Funct. 3'!F50+'Funct. 4'!F50+'Funct. 5'!F50+'Funct. 6'!F50+'Funct. 7'!F50+'Funct. 8'!F50</f>
        <v>0</v>
      </c>
      <c r="G50" s="153" t="n">
        <f aca="false">+'Funct. 1'!G50+'Funct. 2'!G50+'Funct. 3'!G50+'Funct. 4'!G50+'Funct. 5'!G50+'Funct. 6'!G50+'Funct. 7'!G50+'Funct. 8'!G50</f>
        <v>0</v>
      </c>
      <c r="H50" s="151" t="n">
        <f aca="false">+'Funct. 1'!H50+'Funct. 2'!H50+'Funct. 3'!H50+'Funct. 4'!H50+'Funct. 5'!H50+'Funct. 6'!H50+'Funct. 7'!H50+'Funct. 8'!H50</f>
        <v>0</v>
      </c>
      <c r="I50" s="151" t="n">
        <f aca="false">+'Funct. 1'!I50+'Funct. 2'!I50+'Funct. 3'!I50+'Funct. 4'!I50+'Funct. 5'!I50+'Funct. 6'!I50+'Funct. 7'!I50+'Funct. 8'!I50</f>
        <v>0</v>
      </c>
      <c r="J50" s="152" t="n">
        <f aca="false">+'Funct. 1'!J50+'Funct. 2'!J50+'Funct. 3'!J50+'Funct. 4'!J50+'Funct. 5'!J50+'Funct. 6'!J50+'Funct. 7'!J50+'Funct. 8'!J50</f>
        <v>0</v>
      </c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150" t="n">
        <f aca="false">+'Funct. 1'!D51+'Funct. 2'!D51+'Funct. 3'!D51+'Funct. 4'!D51+'Funct. 5'!D51+'Funct. 6'!D51+'Funct. 7'!D51+'Funct. 8'!D51</f>
        <v>0</v>
      </c>
      <c r="E51" s="151" t="n">
        <f aca="false">+'Funct. 1'!E51+'Funct. 2'!E51+'Funct. 3'!E51+'Funct. 4'!E51+'Funct. 5'!E51+'Funct. 6'!E51+'Funct. 7'!E51+'Funct. 8'!E51</f>
        <v>0</v>
      </c>
      <c r="F51" s="152" t="n">
        <f aca="false">+'Funct. 1'!F51+'Funct. 2'!F51+'Funct. 3'!F51+'Funct. 4'!F51+'Funct. 5'!F51+'Funct. 6'!F51+'Funct. 7'!F51+'Funct. 8'!F51</f>
        <v>0</v>
      </c>
      <c r="G51" s="153" t="n">
        <f aca="false">+'Funct. 1'!G51+'Funct. 2'!G51+'Funct. 3'!G51+'Funct. 4'!G51+'Funct. 5'!G51+'Funct. 6'!G51+'Funct. 7'!G51+'Funct. 8'!G51</f>
        <v>0</v>
      </c>
      <c r="H51" s="151" t="n">
        <f aca="false">+'Funct. 1'!H51+'Funct. 2'!H51+'Funct. 3'!H51+'Funct. 4'!H51+'Funct. 5'!H51+'Funct. 6'!H51+'Funct. 7'!H51+'Funct. 8'!H51</f>
        <v>0</v>
      </c>
      <c r="I51" s="151" t="n">
        <f aca="false">+'Funct. 1'!I51+'Funct. 2'!I51+'Funct. 3'!I51+'Funct. 4'!I51+'Funct. 5'!I51+'Funct. 6'!I51+'Funct. 7'!I51+'Funct. 8'!I51</f>
        <v>0</v>
      </c>
      <c r="J51" s="152" t="n">
        <f aca="false">+'Funct. 1'!J51+'Funct. 2'!J51+'Funct. 3'!J51+'Funct. 4'!J51+'Funct. 5'!J51+'Funct. 6'!J51+'Funct. 7'!J51+'Funct. 8'!J51</f>
        <v>0</v>
      </c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150" t="n">
        <f aca="false">+'Funct. 1'!D52+'Funct. 2'!D52+'Funct. 3'!D52+'Funct. 4'!D52+'Funct. 5'!D52+'Funct. 6'!D52+'Funct. 7'!D52+'Funct. 8'!D52</f>
        <v>27828</v>
      </c>
      <c r="E52" s="151" t="n">
        <f aca="false">+'Funct. 1'!E52+'Funct. 2'!E52+'Funct. 3'!E52+'Funct. 4'!E52+'Funct. 5'!E52+'Funct. 6'!E52+'Funct. 7'!E52+'Funct. 8'!E52</f>
        <v>17193</v>
      </c>
      <c r="F52" s="152" t="n">
        <f aca="false">+'Funct. 1'!F52+'Funct. 2'!F52+'Funct. 3'!F52+'Funct. 4'!F52+'Funct. 5'!F52+'Funct. 6'!F52+'Funct. 7'!F52+'Funct. 8'!F52</f>
        <v>0</v>
      </c>
      <c r="G52" s="153" t="n">
        <f aca="false">+'Funct. 1'!G52+'Funct. 2'!G52+'Funct. 3'!G52+'Funct. 4'!G52+'Funct. 5'!G52+'Funct. 6'!G52+'Funct. 7'!G52+'Funct. 8'!G52</f>
        <v>4389</v>
      </c>
      <c r="H52" s="151" t="n">
        <f aca="false">+'Funct. 1'!H52+'Funct. 2'!H52+'Funct. 3'!H52+'Funct. 4'!H52+'Funct. 5'!H52+'Funct. 6'!H52+'Funct. 7'!H52+'Funct. 8'!H52</f>
        <v>0</v>
      </c>
      <c r="I52" s="151" t="n">
        <f aca="false">+'Funct. 1'!I52+'Funct. 2'!I52+'Funct. 3'!I52+'Funct. 4'!I52+'Funct. 5'!I52+'Funct. 6'!I52+'Funct. 7'!I52+'Funct. 8'!I52</f>
        <v>0</v>
      </c>
      <c r="J52" s="152" t="n">
        <f aca="false">+'Funct. 1'!J52+'Funct. 2'!J52+'Funct. 3'!J52+'Funct. 4'!J52+'Funct. 5'!J52+'Funct. 6'!J52+'Funct. 7'!J52+'Funct. 8'!J52</f>
        <v>0</v>
      </c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150" t="n">
        <f aca="false">+'Funct. 1'!D53+'Funct. 2'!D53+'Funct. 3'!D53+'Funct. 4'!D53+'Funct. 5'!D53+'Funct. 6'!D53+'Funct. 7'!D53+'Funct. 8'!D53</f>
        <v>0</v>
      </c>
      <c r="E53" s="151" t="n">
        <f aca="false">+'Funct. 1'!E53+'Funct. 2'!E53+'Funct. 3'!E53+'Funct. 4'!E53+'Funct. 5'!E53+'Funct. 6'!E53+'Funct. 7'!E53+'Funct. 8'!E53</f>
        <v>44</v>
      </c>
      <c r="F53" s="152" t="n">
        <f aca="false">+'Funct. 1'!F53+'Funct. 2'!F53+'Funct. 3'!F53+'Funct. 4'!F53+'Funct. 5'!F53+'Funct. 6'!F53+'Funct. 7'!F53+'Funct. 8'!F53</f>
        <v>0</v>
      </c>
      <c r="G53" s="153" t="n">
        <f aca="false">+'Funct. 1'!G53+'Funct. 2'!G53+'Funct. 3'!G53+'Funct. 4'!G53+'Funct. 5'!G53+'Funct. 6'!G53+'Funct. 7'!G53+'Funct. 8'!G53</f>
        <v>419</v>
      </c>
      <c r="H53" s="151" t="n">
        <f aca="false">+'Funct. 1'!H53+'Funct. 2'!H53+'Funct. 3'!H53+'Funct. 4'!H53+'Funct. 5'!H53+'Funct. 6'!H53+'Funct. 7'!H53+'Funct. 8'!H53</f>
        <v>0</v>
      </c>
      <c r="I53" s="151" t="n">
        <f aca="false">+'Funct. 1'!I53+'Funct. 2'!I53+'Funct. 3'!I53+'Funct. 4'!I53+'Funct. 5'!I53+'Funct. 6'!I53+'Funct. 7'!I53+'Funct. 8'!I53</f>
        <v>0</v>
      </c>
      <c r="J53" s="152" t="n">
        <f aca="false">+'Funct. 1'!J53+'Funct. 2'!J53+'Funct. 3'!J53+'Funct. 4'!J53+'Funct. 5'!J53+'Funct. 6'!J53+'Funct. 7'!J53+'Funct. 8'!J53</f>
        <v>0</v>
      </c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150" t="n">
        <f aca="false">+'Funct. 1'!D54+'Funct. 2'!D54+'Funct. 3'!D54+'Funct. 4'!D54+'Funct. 5'!D54+'Funct. 6'!D54+'Funct. 7'!D54+'Funct. 8'!D54</f>
        <v>2745</v>
      </c>
      <c r="E54" s="151" t="n">
        <f aca="false">+'Funct. 1'!E54+'Funct. 2'!E54+'Funct. 3'!E54+'Funct. 4'!E54+'Funct. 5'!E54+'Funct. 6'!E54+'Funct. 7'!E54+'Funct. 8'!E54</f>
        <v>631</v>
      </c>
      <c r="F54" s="152" t="n">
        <f aca="false">+'Funct. 1'!F54+'Funct. 2'!F54+'Funct. 3'!F54+'Funct. 4'!F54+'Funct. 5'!F54+'Funct. 6'!F54+'Funct. 7'!F54+'Funct. 8'!F54</f>
        <v>0</v>
      </c>
      <c r="G54" s="153" t="n">
        <f aca="false">+'Funct. 1'!G54+'Funct. 2'!G54+'Funct. 3'!G54+'Funct. 4'!G54+'Funct. 5'!G54+'Funct. 6'!G54+'Funct. 7'!G54+'Funct. 8'!G54</f>
        <v>0</v>
      </c>
      <c r="H54" s="151" t="n">
        <f aca="false">+'Funct. 1'!H54+'Funct. 2'!H54+'Funct. 3'!H54+'Funct. 4'!H54+'Funct. 5'!H54+'Funct. 6'!H54+'Funct. 7'!H54+'Funct. 8'!H54</f>
        <v>0</v>
      </c>
      <c r="I54" s="151" t="n">
        <f aca="false">+'Funct. 1'!I54+'Funct. 2'!I54+'Funct. 3'!I54+'Funct. 4'!I54+'Funct. 5'!I54+'Funct. 6'!I54+'Funct. 7'!I54+'Funct. 8'!I54</f>
        <v>0</v>
      </c>
      <c r="J54" s="152" t="n">
        <f aca="false">+'Funct. 1'!J54+'Funct. 2'!J54+'Funct. 3'!J54+'Funct. 4'!J54+'Funct. 5'!J54+'Funct. 6'!J54+'Funct. 7'!J54+'Funct. 8'!J54</f>
        <v>0</v>
      </c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150" t="n">
        <f aca="false">+'Funct. 1'!D55+'Funct. 2'!D55+'Funct. 3'!D55+'Funct. 4'!D55+'Funct. 5'!D55+'Funct. 6'!D55+'Funct. 7'!D55+'Funct. 8'!D55</f>
        <v>0</v>
      </c>
      <c r="E55" s="151" t="n">
        <f aca="false">+'Funct. 1'!E55+'Funct. 2'!E55+'Funct. 3'!E55+'Funct. 4'!E55+'Funct. 5'!E55+'Funct. 6'!E55+'Funct. 7'!E55+'Funct. 8'!E55</f>
        <v>0</v>
      </c>
      <c r="F55" s="152" t="n">
        <f aca="false">+'Funct. 1'!F55+'Funct. 2'!F55+'Funct. 3'!F55+'Funct. 4'!F55+'Funct. 5'!F55+'Funct. 6'!F55+'Funct. 7'!F55+'Funct. 8'!F55</f>
        <v>0</v>
      </c>
      <c r="G55" s="153" t="n">
        <f aca="false">+'Funct. 1'!G55+'Funct. 2'!G55+'Funct. 3'!G55+'Funct. 4'!G55+'Funct. 5'!G55+'Funct. 6'!G55+'Funct. 7'!G55+'Funct. 8'!G55</f>
        <v>0</v>
      </c>
      <c r="H55" s="151" t="n">
        <f aca="false">+'Funct. 1'!H55+'Funct. 2'!H55+'Funct. 3'!H55+'Funct. 4'!H55+'Funct. 5'!H55+'Funct. 6'!H55+'Funct. 7'!H55+'Funct. 8'!H55</f>
        <v>0</v>
      </c>
      <c r="I55" s="151" t="n">
        <f aca="false">+'Funct. 1'!I55+'Funct. 2'!I55+'Funct. 3'!I55+'Funct. 4'!I55+'Funct. 5'!I55+'Funct. 6'!I55+'Funct. 7'!I55+'Funct. 8'!I55</f>
        <v>0</v>
      </c>
      <c r="J55" s="152" t="n">
        <f aca="false">+'Funct. 1'!J55+'Funct. 2'!J55+'Funct. 3'!J55+'Funct. 4'!J55+'Funct. 5'!J55+'Funct. 6'!J55+'Funct. 7'!J55+'Funct. 8'!J55</f>
        <v>0</v>
      </c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150" t="n">
        <f aca="false">+'Funct. 1'!D56+'Funct. 2'!D56+'Funct. 3'!D56+'Funct. 4'!D56+'Funct. 5'!D56+'Funct. 6'!D56+'Funct. 7'!D56+'Funct. 8'!D56</f>
        <v>0</v>
      </c>
      <c r="E56" s="151" t="n">
        <f aca="false">+'Funct. 1'!E56+'Funct. 2'!E56+'Funct. 3'!E56+'Funct. 4'!E56+'Funct. 5'!E56+'Funct. 6'!E56+'Funct. 7'!E56+'Funct. 8'!E56</f>
        <v>0</v>
      </c>
      <c r="F56" s="152" t="n">
        <f aca="false">+'Funct. 1'!F56+'Funct. 2'!F56+'Funct. 3'!F56+'Funct. 4'!F56+'Funct. 5'!F56+'Funct. 6'!F56+'Funct. 7'!F56+'Funct. 8'!F56</f>
        <v>0</v>
      </c>
      <c r="G56" s="153" t="n">
        <f aca="false">+'Funct. 1'!G56+'Funct. 2'!G56+'Funct. 3'!G56+'Funct. 4'!G56+'Funct. 5'!G56+'Funct. 6'!G56+'Funct. 7'!G56+'Funct. 8'!G56</f>
        <v>84</v>
      </c>
      <c r="H56" s="151" t="n">
        <f aca="false">+'Funct. 1'!H56+'Funct. 2'!H56+'Funct. 3'!H56+'Funct. 4'!H56+'Funct. 5'!H56+'Funct. 6'!H56+'Funct. 7'!H56+'Funct. 8'!H56</f>
        <v>0</v>
      </c>
      <c r="I56" s="151" t="n">
        <f aca="false">+'Funct. 1'!I56+'Funct. 2'!I56+'Funct. 3'!I56+'Funct. 4'!I56+'Funct. 5'!I56+'Funct. 6'!I56+'Funct. 7'!I56+'Funct. 8'!I56</f>
        <v>0</v>
      </c>
      <c r="J56" s="152" t="n">
        <f aca="false">+'Funct. 1'!J56+'Funct. 2'!J56+'Funct. 3'!J56+'Funct. 4'!J56+'Funct. 5'!J56+'Funct. 6'!J56+'Funct. 7'!J56+'Funct. 8'!J56</f>
        <v>0</v>
      </c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150" t="n">
        <f aca="false">+'Funct. 1'!D57+'Funct. 2'!D57+'Funct. 3'!D57+'Funct. 4'!D57+'Funct. 5'!D57+'Funct. 6'!D57+'Funct. 7'!D57+'Funct. 8'!D57</f>
        <v>0</v>
      </c>
      <c r="E57" s="151" t="n">
        <f aca="false">+'Funct. 1'!E57+'Funct. 2'!E57+'Funct. 3'!E57+'Funct. 4'!E57+'Funct. 5'!E57+'Funct. 6'!E57+'Funct. 7'!E57+'Funct. 8'!E57</f>
        <v>0</v>
      </c>
      <c r="F57" s="152" t="n">
        <f aca="false">+'Funct. 1'!F57+'Funct. 2'!F57+'Funct. 3'!F57+'Funct. 4'!F57+'Funct. 5'!F57+'Funct. 6'!F57+'Funct. 7'!F57+'Funct. 8'!F57</f>
        <v>0</v>
      </c>
      <c r="G57" s="153" t="n">
        <f aca="false">+'Funct. 1'!G57+'Funct. 2'!G57+'Funct. 3'!G57+'Funct. 4'!G57+'Funct. 5'!G57+'Funct. 6'!G57+'Funct. 7'!G57+'Funct. 8'!G57</f>
        <v>0</v>
      </c>
      <c r="H57" s="151" t="n">
        <f aca="false">+'Funct. 1'!H57+'Funct. 2'!H57+'Funct. 3'!H57+'Funct. 4'!H57+'Funct. 5'!H57+'Funct. 6'!H57+'Funct. 7'!H57+'Funct. 8'!H57</f>
        <v>0</v>
      </c>
      <c r="I57" s="151" t="n">
        <f aca="false">+'Funct. 1'!I57+'Funct. 2'!I57+'Funct. 3'!I57+'Funct. 4'!I57+'Funct. 5'!I57+'Funct. 6'!I57+'Funct. 7'!I57+'Funct. 8'!I57</f>
        <v>0</v>
      </c>
      <c r="J57" s="152" t="n">
        <f aca="false">+'Funct. 1'!J57+'Funct. 2'!J57+'Funct. 3'!J57+'Funct. 4'!J57+'Funct. 5'!J57+'Funct. 6'!J57+'Funct. 7'!J57+'Funct. 8'!J57</f>
        <v>0</v>
      </c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150" t="n">
        <f aca="false">+'Funct. 1'!D58+'Funct. 2'!D58+'Funct. 3'!D58+'Funct. 4'!D58+'Funct. 5'!D58+'Funct. 6'!D58+'Funct. 7'!D58+'Funct. 8'!D58</f>
        <v>0</v>
      </c>
      <c r="E58" s="151" t="n">
        <f aca="false">+'Funct. 1'!E58+'Funct. 2'!E58+'Funct. 3'!E58+'Funct. 4'!E58+'Funct. 5'!E58+'Funct. 6'!E58+'Funct. 7'!E58+'Funct. 8'!E58</f>
        <v>0</v>
      </c>
      <c r="F58" s="152" t="n">
        <f aca="false">+'Funct. 1'!F58+'Funct. 2'!F58+'Funct. 3'!F58+'Funct. 4'!F58+'Funct. 5'!F58+'Funct. 6'!F58+'Funct. 7'!F58+'Funct. 8'!F58</f>
        <v>0</v>
      </c>
      <c r="G58" s="153" t="n">
        <f aca="false">+'Funct. 1'!G58+'Funct. 2'!G58+'Funct. 3'!G58+'Funct. 4'!G58+'Funct. 5'!G58+'Funct. 6'!G58+'Funct. 7'!G58+'Funct. 8'!G58</f>
        <v>0</v>
      </c>
      <c r="H58" s="151" t="n">
        <f aca="false">+'Funct. 1'!H58+'Funct. 2'!H58+'Funct. 3'!H58+'Funct. 4'!H58+'Funct. 5'!H58+'Funct. 6'!H58+'Funct. 7'!H58+'Funct. 8'!H58</f>
        <v>0</v>
      </c>
      <c r="I58" s="151" t="n">
        <f aca="false">+'Funct. 1'!I58+'Funct. 2'!I58+'Funct. 3'!I58+'Funct. 4'!I58+'Funct. 5'!I58+'Funct. 6'!I58+'Funct. 7'!I58+'Funct. 8'!I58</f>
        <v>0</v>
      </c>
      <c r="J58" s="152" t="n">
        <f aca="false">+'Funct. 1'!J58+'Funct. 2'!J58+'Funct. 3'!J58+'Funct. 4'!J58+'Funct. 5'!J58+'Funct. 6'!J58+'Funct. 7'!J58+'Funct. 8'!J58</f>
        <v>0</v>
      </c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150" t="n">
        <f aca="false">+'Funct. 1'!D59+'Funct. 2'!D59+'Funct. 3'!D59+'Funct. 4'!D59+'Funct. 5'!D59+'Funct. 6'!D59+'Funct. 7'!D59+'Funct. 8'!D59</f>
        <v>0</v>
      </c>
      <c r="E59" s="151" t="n">
        <f aca="false">+'Funct. 1'!E59+'Funct. 2'!E59+'Funct. 3'!E59+'Funct. 4'!E59+'Funct. 5'!E59+'Funct. 6'!E59+'Funct. 7'!E59+'Funct. 8'!E59</f>
        <v>0</v>
      </c>
      <c r="F59" s="152" t="n">
        <f aca="false">+'Funct. 1'!F59+'Funct. 2'!F59+'Funct. 3'!F59+'Funct. 4'!F59+'Funct. 5'!F59+'Funct. 6'!F59+'Funct. 7'!F59+'Funct. 8'!F59</f>
        <v>0</v>
      </c>
      <c r="G59" s="153" t="n">
        <f aca="false">+'Funct. 1'!G59+'Funct. 2'!G59+'Funct. 3'!G59+'Funct. 4'!G59+'Funct. 5'!G59+'Funct. 6'!G59+'Funct. 7'!G59+'Funct. 8'!G59</f>
        <v>0</v>
      </c>
      <c r="H59" s="151" t="n">
        <f aca="false">+'Funct. 1'!H59+'Funct. 2'!H59+'Funct. 3'!H59+'Funct. 4'!H59+'Funct. 5'!H59+'Funct. 6'!H59+'Funct. 7'!H59+'Funct. 8'!H59</f>
        <v>0</v>
      </c>
      <c r="I59" s="151" t="n">
        <f aca="false">+'Funct. 1'!I59+'Funct. 2'!I59+'Funct. 3'!I59+'Funct. 4'!I59+'Funct. 5'!I59+'Funct. 6'!I59+'Funct. 7'!I59+'Funct. 8'!I59</f>
        <v>0</v>
      </c>
      <c r="J59" s="152" t="n">
        <f aca="false">+'Funct. 1'!J59+'Funct. 2'!J59+'Funct. 3'!J59+'Funct. 4'!J59+'Funct. 5'!J59+'Funct. 6'!J59+'Funct. 7'!J59+'Funct. 8'!J59</f>
        <v>0</v>
      </c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150" t="n">
        <f aca="false">+'Funct. 1'!D60+'Funct. 2'!D60+'Funct. 3'!D60+'Funct. 4'!D60+'Funct. 5'!D60+'Funct. 6'!D60+'Funct. 7'!D60+'Funct. 8'!D60</f>
        <v>0</v>
      </c>
      <c r="E60" s="151" t="n">
        <f aca="false">+'Funct. 1'!E60+'Funct. 2'!E60+'Funct. 3'!E60+'Funct. 4'!E60+'Funct. 5'!E60+'Funct. 6'!E60+'Funct. 7'!E60+'Funct. 8'!E60</f>
        <v>0</v>
      </c>
      <c r="F60" s="152" t="n">
        <f aca="false">+'Funct. 1'!F60+'Funct. 2'!F60+'Funct. 3'!F60+'Funct. 4'!F60+'Funct. 5'!F60+'Funct. 6'!F60+'Funct. 7'!F60+'Funct. 8'!F60</f>
        <v>0</v>
      </c>
      <c r="G60" s="153" t="n">
        <f aca="false">+'Funct. 1'!G60+'Funct. 2'!G60+'Funct. 3'!G60+'Funct. 4'!G60+'Funct. 5'!G60+'Funct. 6'!G60+'Funct. 7'!G60+'Funct. 8'!G60</f>
        <v>0</v>
      </c>
      <c r="H60" s="151" t="n">
        <f aca="false">+'Funct. 1'!H60+'Funct. 2'!H60+'Funct. 3'!H60+'Funct. 4'!H60+'Funct. 5'!H60+'Funct. 6'!H60+'Funct. 7'!H60+'Funct. 8'!H60</f>
        <v>0</v>
      </c>
      <c r="I60" s="151" t="n">
        <f aca="false">+'Funct. 1'!I60+'Funct. 2'!I60+'Funct. 3'!I60+'Funct. 4'!I60+'Funct. 5'!I60+'Funct. 6'!I60+'Funct. 7'!I60+'Funct. 8'!I60</f>
        <v>0</v>
      </c>
      <c r="J60" s="152" t="n">
        <f aca="false">+'Funct. 1'!J60+'Funct. 2'!J60+'Funct. 3'!J60+'Funct. 4'!J60+'Funct. 5'!J60+'Funct. 6'!J60+'Funct. 7'!J60+'Funct. 8'!J60</f>
        <v>0</v>
      </c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150" t="n">
        <f aca="false">+'Funct. 1'!D61+'Funct. 2'!D61+'Funct. 3'!D61+'Funct. 4'!D61+'Funct. 5'!D61+'Funct. 6'!D61+'Funct. 7'!D61+'Funct. 8'!D61</f>
        <v>0</v>
      </c>
      <c r="E61" s="151" t="n">
        <f aca="false">+'Funct. 1'!E61+'Funct. 2'!E61+'Funct. 3'!E61+'Funct. 4'!E61+'Funct. 5'!E61+'Funct. 6'!E61+'Funct. 7'!E61+'Funct. 8'!E61</f>
        <v>0</v>
      </c>
      <c r="F61" s="152" t="n">
        <f aca="false">+'Funct. 1'!F61+'Funct. 2'!F61+'Funct. 3'!F61+'Funct. 4'!F61+'Funct. 5'!F61+'Funct. 6'!F61+'Funct. 7'!F61+'Funct. 8'!F61</f>
        <v>0</v>
      </c>
      <c r="G61" s="153" t="n">
        <f aca="false">+'Funct. 1'!G61+'Funct. 2'!G61+'Funct. 3'!G61+'Funct. 4'!G61+'Funct. 5'!G61+'Funct. 6'!G61+'Funct. 7'!G61+'Funct. 8'!G61</f>
        <v>0</v>
      </c>
      <c r="H61" s="151" t="n">
        <f aca="false">+'Funct. 1'!H61+'Funct. 2'!H61+'Funct. 3'!H61+'Funct. 4'!H61+'Funct. 5'!H61+'Funct. 6'!H61+'Funct. 7'!H61+'Funct. 8'!H61</f>
        <v>0</v>
      </c>
      <c r="I61" s="151" t="n">
        <f aca="false">+'Funct. 1'!I61+'Funct. 2'!I61+'Funct. 3'!I61+'Funct. 4'!I61+'Funct. 5'!I61+'Funct. 6'!I61+'Funct. 7'!I61+'Funct. 8'!I61</f>
        <v>0</v>
      </c>
      <c r="J61" s="152" t="n">
        <f aca="false">+'Funct. 1'!J61+'Funct. 2'!J61+'Funct. 3'!J61+'Funct. 4'!J61+'Funct. 5'!J61+'Funct. 6'!J61+'Funct. 7'!J61+'Funct. 8'!J61</f>
        <v>0</v>
      </c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150" t="n">
        <f aca="false">+'Funct. 1'!D62+'Funct. 2'!D62+'Funct. 3'!D62+'Funct. 4'!D62+'Funct. 5'!D62+'Funct. 6'!D62+'Funct. 7'!D62+'Funct. 8'!D62</f>
        <v>0</v>
      </c>
      <c r="E62" s="151" t="n">
        <f aca="false">+'Funct. 1'!E62+'Funct. 2'!E62+'Funct. 3'!E62+'Funct. 4'!E62+'Funct. 5'!E62+'Funct. 6'!E62+'Funct. 7'!E62+'Funct. 8'!E62</f>
        <v>0</v>
      </c>
      <c r="F62" s="152" t="n">
        <f aca="false">+'Funct. 1'!F62+'Funct. 2'!F62+'Funct. 3'!F62+'Funct. 4'!F62+'Funct. 5'!F62+'Funct. 6'!F62+'Funct. 7'!F62+'Funct. 8'!F62</f>
        <v>0</v>
      </c>
      <c r="G62" s="153" t="n">
        <f aca="false">+'Funct. 1'!G62+'Funct. 2'!G62+'Funct. 3'!G62+'Funct. 4'!G62+'Funct. 5'!G62+'Funct. 6'!G62+'Funct. 7'!G62+'Funct. 8'!G62</f>
        <v>0</v>
      </c>
      <c r="H62" s="151" t="n">
        <f aca="false">+'Funct. 1'!H62+'Funct. 2'!H62+'Funct. 3'!H62+'Funct. 4'!H62+'Funct. 5'!H62+'Funct. 6'!H62+'Funct. 7'!H62+'Funct. 8'!H62</f>
        <v>0</v>
      </c>
      <c r="I62" s="151" t="n">
        <f aca="false">+'Funct. 1'!I62+'Funct. 2'!I62+'Funct. 3'!I62+'Funct. 4'!I62+'Funct. 5'!I62+'Funct. 6'!I62+'Funct. 7'!I62+'Funct. 8'!I62</f>
        <v>0</v>
      </c>
      <c r="J62" s="152" t="n">
        <f aca="false">+'Funct. 1'!J62+'Funct. 2'!J62+'Funct. 3'!J62+'Funct. 4'!J62+'Funct. 5'!J62+'Funct. 6'!J62+'Funct. 7'!J62+'Funct. 8'!J62</f>
        <v>0</v>
      </c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150" t="n">
        <f aca="false">+'Funct. 1'!D63+'Funct. 2'!D63+'Funct. 3'!D63+'Funct. 4'!D63+'Funct. 5'!D63+'Funct. 6'!D63+'Funct. 7'!D63+'Funct. 8'!D63</f>
        <v>0</v>
      </c>
      <c r="E63" s="151" t="n">
        <f aca="false">+'Funct. 1'!E63+'Funct. 2'!E63+'Funct. 3'!E63+'Funct. 4'!E63+'Funct. 5'!E63+'Funct. 6'!E63+'Funct. 7'!E63+'Funct. 8'!E63</f>
        <v>0</v>
      </c>
      <c r="F63" s="152" t="n">
        <f aca="false">+'Funct. 1'!F63+'Funct. 2'!F63+'Funct. 3'!F63+'Funct. 4'!F63+'Funct. 5'!F63+'Funct. 6'!F63+'Funct. 7'!F63+'Funct. 8'!F63</f>
        <v>0</v>
      </c>
      <c r="G63" s="153" t="n">
        <f aca="false">+'Funct. 1'!G63+'Funct. 2'!G63+'Funct. 3'!G63+'Funct. 4'!G63+'Funct. 5'!G63+'Funct. 6'!G63+'Funct. 7'!G63+'Funct. 8'!G63</f>
        <v>0</v>
      </c>
      <c r="H63" s="151" t="n">
        <f aca="false">+'Funct. 1'!H63+'Funct. 2'!H63+'Funct. 3'!H63+'Funct. 4'!H63+'Funct. 5'!H63+'Funct. 6'!H63+'Funct. 7'!H63+'Funct. 8'!H63</f>
        <v>0</v>
      </c>
      <c r="I63" s="151" t="n">
        <f aca="false">+'Funct. 1'!I63+'Funct. 2'!I63+'Funct. 3'!I63+'Funct. 4'!I63+'Funct. 5'!I63+'Funct. 6'!I63+'Funct. 7'!I63+'Funct. 8'!I63</f>
        <v>0</v>
      </c>
      <c r="J63" s="152" t="n">
        <f aca="false">+'Funct. 1'!J63+'Funct. 2'!J63+'Funct. 3'!J63+'Funct. 4'!J63+'Funct. 5'!J63+'Funct. 6'!J63+'Funct. 7'!J63+'Funct. 8'!J63</f>
        <v>0</v>
      </c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150" t="n">
        <f aca="false">+'Funct. 1'!D64+'Funct. 2'!D64+'Funct. 3'!D64+'Funct. 4'!D64+'Funct. 5'!D64+'Funct. 6'!D64+'Funct. 7'!D64+'Funct. 8'!D64</f>
        <v>0</v>
      </c>
      <c r="E64" s="151" t="n">
        <f aca="false">+'Funct. 1'!E64+'Funct. 2'!E64+'Funct. 3'!E64+'Funct. 4'!E64+'Funct. 5'!E64+'Funct. 6'!E64+'Funct. 7'!E64+'Funct. 8'!E64</f>
        <v>0</v>
      </c>
      <c r="F64" s="152" t="n">
        <f aca="false">+'Funct. 1'!F64+'Funct. 2'!F64+'Funct. 3'!F64+'Funct. 4'!F64+'Funct. 5'!F64+'Funct. 6'!F64+'Funct. 7'!F64+'Funct. 8'!F64</f>
        <v>0</v>
      </c>
      <c r="G64" s="153" t="n">
        <f aca="false">+'Funct. 1'!G64+'Funct. 2'!G64+'Funct. 3'!G64+'Funct. 4'!G64+'Funct. 5'!G64+'Funct. 6'!G64+'Funct. 7'!G64+'Funct. 8'!G64</f>
        <v>0</v>
      </c>
      <c r="H64" s="151" t="n">
        <f aca="false">+'Funct. 1'!H64+'Funct. 2'!H64+'Funct. 3'!H64+'Funct. 4'!H64+'Funct. 5'!H64+'Funct. 6'!H64+'Funct. 7'!H64+'Funct. 8'!H64</f>
        <v>0</v>
      </c>
      <c r="I64" s="151" t="n">
        <f aca="false">+'Funct. 1'!I64+'Funct. 2'!I64+'Funct. 3'!I64+'Funct. 4'!I64+'Funct. 5'!I64+'Funct. 6'!I64+'Funct. 7'!I64+'Funct. 8'!I64</f>
        <v>0</v>
      </c>
      <c r="J64" s="152" t="n">
        <f aca="false">+'Funct. 1'!J64+'Funct. 2'!J64+'Funct. 3'!J64+'Funct. 4'!J64+'Funct. 5'!J64+'Funct. 6'!J64+'Funct. 7'!J64+'Funct. 8'!J64</f>
        <v>0</v>
      </c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142" t="n">
        <f aca="false">+'Funct. 1'!D65+'Funct. 2'!D65+'Funct. 3'!D65+'Funct. 4'!D65+'Funct. 5'!D65+'Funct. 6'!D65+'Funct. 7'!D65+'Funct. 8'!D65</f>
        <v>0</v>
      </c>
      <c r="E65" s="143" t="n">
        <f aca="false">+'Funct. 1'!E65+'Funct. 2'!E65+'Funct. 3'!E65+'Funct. 4'!E65+'Funct. 5'!E65+'Funct. 6'!E65+'Funct. 7'!E65+'Funct. 8'!E65</f>
        <v>0</v>
      </c>
      <c r="F65" s="144" t="n">
        <f aca="false">+'Funct. 1'!F65+'Funct. 2'!F65+'Funct. 3'!F65+'Funct. 4'!F65+'Funct. 5'!F65+'Funct. 6'!F65+'Funct. 7'!F65+'Funct. 8'!F65</f>
        <v>0</v>
      </c>
      <c r="G65" s="145" t="n">
        <f aca="false">+'Funct. 1'!G65+'Funct. 2'!G65+'Funct. 3'!G65+'Funct. 4'!G65+'Funct. 5'!G65+'Funct. 6'!G65+'Funct. 7'!G65+'Funct. 8'!G65</f>
        <v>0</v>
      </c>
      <c r="H65" s="143" t="n">
        <f aca="false">+'Funct. 1'!H65+'Funct. 2'!H65+'Funct. 3'!H65+'Funct. 4'!H65+'Funct. 5'!H65+'Funct. 6'!H65+'Funct. 7'!H65+'Funct. 8'!H65</f>
        <v>0</v>
      </c>
      <c r="I65" s="143" t="n">
        <f aca="false">+'Funct. 1'!I65+'Funct. 2'!I65+'Funct. 3'!I65+'Funct. 4'!I65+'Funct. 5'!I65+'Funct. 6'!I65+'Funct. 7'!I65+'Funct. 8'!I65</f>
        <v>0</v>
      </c>
      <c r="J65" s="144" t="n">
        <f aca="false">+'Funct. 1'!J65+'Funct. 2'!J65+'Funct. 3'!J65+'Funct. 4'!J65+'Funct. 5'!J65+'Funct. 6'!J65+'Funct. 7'!J65+'Funct. 8'!J65</f>
        <v>0</v>
      </c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142" t="n">
        <f aca="false">+'Funct. 1'!D66+'Funct. 2'!D66+'Funct. 3'!D66+'Funct. 4'!D66+'Funct. 5'!D66+'Funct. 6'!D66+'Funct. 7'!D66+'Funct. 8'!D66</f>
        <v>0</v>
      </c>
      <c r="E66" s="143" t="n">
        <f aca="false">+'Funct. 1'!E66+'Funct. 2'!E66+'Funct. 3'!E66+'Funct. 4'!E66+'Funct. 5'!E66+'Funct. 6'!E66+'Funct. 7'!E66+'Funct. 8'!E66</f>
        <v>0</v>
      </c>
      <c r="F66" s="144" t="n">
        <f aca="false">+'Funct. 1'!F66+'Funct. 2'!F66+'Funct. 3'!F66+'Funct. 4'!F66+'Funct. 5'!F66+'Funct. 6'!F66+'Funct. 7'!F66+'Funct. 8'!F66</f>
        <v>0</v>
      </c>
      <c r="G66" s="145" t="n">
        <f aca="false">+'Funct. 1'!G66+'Funct. 2'!G66+'Funct. 3'!G66+'Funct. 4'!G66+'Funct. 5'!G66+'Funct. 6'!G66+'Funct. 7'!G66+'Funct. 8'!G66</f>
        <v>0</v>
      </c>
      <c r="H66" s="143" t="n">
        <f aca="false">+'Funct. 1'!H66+'Funct. 2'!H66+'Funct. 3'!H66+'Funct. 4'!H66+'Funct. 5'!H66+'Funct. 6'!H66+'Funct. 7'!H66+'Funct. 8'!H66</f>
        <v>0</v>
      </c>
      <c r="I66" s="143" t="n">
        <f aca="false">+'Funct. 1'!I66+'Funct. 2'!I66+'Funct. 3'!I66+'Funct. 4'!I66+'Funct. 5'!I66+'Funct. 6'!I66+'Funct. 7'!I66+'Funct. 8'!I66</f>
        <v>0</v>
      </c>
      <c r="J66" s="144" t="n">
        <f aca="false">+'Funct. 1'!J66+'Funct. 2'!J66+'Funct. 3'!J66+'Funct. 4'!J66+'Funct. 5'!J66+'Funct. 6'!J66+'Funct. 7'!J66+'Funct. 8'!J66</f>
        <v>0</v>
      </c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142" t="n">
        <f aca="false">+'Funct. 1'!D67+'Funct. 2'!D67+'Funct. 3'!D67+'Funct. 4'!D67+'Funct. 5'!D67+'Funct. 6'!D67+'Funct. 7'!D67+'Funct. 8'!D67</f>
        <v>0</v>
      </c>
      <c r="E67" s="143" t="n">
        <f aca="false">+'Funct. 1'!E67+'Funct. 2'!E67+'Funct. 3'!E67+'Funct. 4'!E67+'Funct. 5'!E67+'Funct. 6'!E67+'Funct. 7'!E67+'Funct. 8'!E67</f>
        <v>0</v>
      </c>
      <c r="F67" s="144" t="n">
        <f aca="false">+'Funct. 1'!F67+'Funct. 2'!F67+'Funct. 3'!F67+'Funct. 4'!F67+'Funct. 5'!F67+'Funct. 6'!F67+'Funct. 7'!F67+'Funct. 8'!F67</f>
        <v>0</v>
      </c>
      <c r="G67" s="145" t="n">
        <f aca="false">+'Funct. 1'!G67+'Funct. 2'!G67+'Funct. 3'!G67+'Funct. 4'!G67+'Funct. 5'!G67+'Funct. 6'!G67+'Funct. 7'!G67+'Funct. 8'!G67</f>
        <v>0</v>
      </c>
      <c r="H67" s="143" t="n">
        <f aca="false">+'Funct. 1'!H67+'Funct. 2'!H67+'Funct. 3'!H67+'Funct. 4'!H67+'Funct. 5'!H67+'Funct. 6'!H67+'Funct. 7'!H67+'Funct. 8'!H67</f>
        <v>0</v>
      </c>
      <c r="I67" s="143" t="n">
        <f aca="false">+'Funct. 1'!I67+'Funct. 2'!I67+'Funct. 3'!I67+'Funct. 4'!I67+'Funct. 5'!I67+'Funct. 6'!I67+'Funct. 7'!I67+'Funct. 8'!I67</f>
        <v>0</v>
      </c>
      <c r="J67" s="144" t="n">
        <f aca="false">+'Funct. 1'!J67+'Funct. 2'!J67+'Funct. 3'!J67+'Funct. 4'!J67+'Funct. 5'!J67+'Funct. 6'!J67+'Funct. 7'!J67+'Funct. 8'!J67</f>
        <v>0</v>
      </c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142" t="n">
        <f aca="false">+'Funct. 1'!D68+'Funct. 2'!D68+'Funct. 3'!D68+'Funct. 4'!D68+'Funct. 5'!D68+'Funct. 6'!D68+'Funct. 7'!D68+'Funct. 8'!D68</f>
        <v>0</v>
      </c>
      <c r="E68" s="143" t="n">
        <f aca="false">+'Funct. 1'!E68+'Funct. 2'!E68+'Funct. 3'!E68+'Funct. 4'!E68+'Funct. 5'!E68+'Funct. 6'!E68+'Funct. 7'!E68+'Funct. 8'!E68</f>
        <v>0</v>
      </c>
      <c r="F68" s="144" t="n">
        <f aca="false">+'Funct. 1'!F68+'Funct. 2'!F68+'Funct. 3'!F68+'Funct. 4'!F68+'Funct. 5'!F68+'Funct. 6'!F68+'Funct. 7'!F68+'Funct. 8'!F68</f>
        <v>0</v>
      </c>
      <c r="G68" s="145" t="n">
        <f aca="false">+'Funct. 1'!G68+'Funct. 2'!G68+'Funct. 3'!G68+'Funct. 4'!G68+'Funct. 5'!G68+'Funct. 6'!G68+'Funct. 7'!G68+'Funct. 8'!G68</f>
        <v>0</v>
      </c>
      <c r="H68" s="143" t="n">
        <f aca="false">+'Funct. 1'!H68+'Funct. 2'!H68+'Funct. 3'!H68+'Funct. 4'!H68+'Funct. 5'!H68+'Funct. 6'!H68+'Funct. 7'!H68+'Funct. 8'!H68</f>
        <v>0</v>
      </c>
      <c r="I68" s="143" t="n">
        <f aca="false">+'Funct. 1'!I68+'Funct. 2'!I68+'Funct. 3'!I68+'Funct. 4'!I68+'Funct. 5'!I68+'Funct. 6'!I68+'Funct. 7'!I68+'Funct. 8'!I68</f>
        <v>0</v>
      </c>
      <c r="J68" s="144" t="n">
        <f aca="false">+'Funct. 1'!J68+'Funct. 2'!J68+'Funct. 3'!J68+'Funct. 4'!J68+'Funct. 5'!J68+'Funct. 6'!J68+'Funct. 7'!J68+'Funct. 8'!J68</f>
        <v>0</v>
      </c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142" t="n">
        <f aca="false">+'Funct. 1'!D69+'Funct. 2'!D69+'Funct. 3'!D69+'Funct. 4'!D69+'Funct. 5'!D69+'Funct. 6'!D69+'Funct. 7'!D69+'Funct. 8'!D69</f>
        <v>0</v>
      </c>
      <c r="E69" s="143" t="n">
        <f aca="false">+'Funct. 1'!E69+'Funct. 2'!E69+'Funct. 3'!E69+'Funct. 4'!E69+'Funct. 5'!E69+'Funct. 6'!E69+'Funct. 7'!E69+'Funct. 8'!E69</f>
        <v>0</v>
      </c>
      <c r="F69" s="144" t="n">
        <f aca="false">+'Funct. 1'!F69+'Funct. 2'!F69+'Funct. 3'!F69+'Funct. 4'!F69+'Funct. 5'!F69+'Funct. 6'!F69+'Funct. 7'!F69+'Funct. 8'!F69</f>
        <v>0</v>
      </c>
      <c r="G69" s="145" t="n">
        <f aca="false">+'Funct. 1'!G69+'Funct. 2'!G69+'Funct. 3'!G69+'Funct. 4'!G69+'Funct. 5'!G69+'Funct. 6'!G69+'Funct. 7'!G69+'Funct. 8'!G69</f>
        <v>0</v>
      </c>
      <c r="H69" s="143" t="n">
        <f aca="false">+'Funct. 1'!H69+'Funct. 2'!H69+'Funct. 3'!H69+'Funct. 4'!H69+'Funct. 5'!H69+'Funct. 6'!H69+'Funct. 7'!H69+'Funct. 8'!H69</f>
        <v>0</v>
      </c>
      <c r="I69" s="143" t="n">
        <f aca="false">+'Funct. 1'!I69+'Funct. 2'!I69+'Funct. 3'!I69+'Funct. 4'!I69+'Funct. 5'!I69+'Funct. 6'!I69+'Funct. 7'!I69+'Funct. 8'!I69</f>
        <v>0</v>
      </c>
      <c r="J69" s="144" t="n">
        <f aca="false">+'Funct. 1'!J69+'Funct. 2'!J69+'Funct. 3'!J69+'Funct. 4'!J69+'Funct. 5'!J69+'Funct. 6'!J69+'Funct. 7'!J69+'Funct. 8'!J69</f>
        <v>0</v>
      </c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142" t="n">
        <f aca="false">+'Funct. 1'!D70+'Funct. 2'!D70+'Funct. 3'!D70+'Funct. 4'!D70+'Funct. 5'!D70+'Funct. 6'!D70+'Funct. 7'!D70+'Funct. 8'!D70</f>
        <v>0</v>
      </c>
      <c r="E70" s="143" t="n">
        <f aca="false">+'Funct. 1'!E70+'Funct. 2'!E70+'Funct. 3'!E70+'Funct. 4'!E70+'Funct. 5'!E70+'Funct. 6'!E70+'Funct. 7'!E70+'Funct. 8'!E70</f>
        <v>0</v>
      </c>
      <c r="F70" s="144" t="n">
        <f aca="false">+'Funct. 1'!F70+'Funct. 2'!F70+'Funct. 3'!F70+'Funct. 4'!F70+'Funct. 5'!F70+'Funct. 6'!F70+'Funct. 7'!F70+'Funct. 8'!F70</f>
        <v>0</v>
      </c>
      <c r="G70" s="145" t="n">
        <f aca="false">+'Funct. 1'!G70+'Funct. 2'!G70+'Funct. 3'!G70+'Funct. 4'!G70+'Funct. 5'!G70+'Funct. 6'!G70+'Funct. 7'!G70+'Funct. 8'!G70</f>
        <v>0</v>
      </c>
      <c r="H70" s="143" t="n">
        <f aca="false">+'Funct. 1'!H70+'Funct. 2'!H70+'Funct. 3'!H70+'Funct. 4'!H70+'Funct. 5'!H70+'Funct. 6'!H70+'Funct. 7'!H70+'Funct. 8'!H70</f>
        <v>0</v>
      </c>
      <c r="I70" s="143" t="n">
        <f aca="false">+'Funct. 1'!I70+'Funct. 2'!I70+'Funct. 3'!I70+'Funct. 4'!I70+'Funct. 5'!I70+'Funct. 6'!I70+'Funct. 7'!I70+'Funct. 8'!I70</f>
        <v>0</v>
      </c>
      <c r="J70" s="144" t="n">
        <f aca="false">+'Funct. 1'!J70+'Funct. 2'!J70+'Funct. 3'!J70+'Funct. 4'!J70+'Funct. 5'!J70+'Funct. 6'!J70+'Funct. 7'!J70+'Funct. 8'!J70</f>
        <v>0</v>
      </c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142" t="n">
        <f aca="false">+'Funct. 1'!D71+'Funct. 2'!D71+'Funct. 3'!D71+'Funct. 4'!D71+'Funct. 5'!D71+'Funct. 6'!D71+'Funct. 7'!D71+'Funct. 8'!D71</f>
        <v>0</v>
      </c>
      <c r="E71" s="143" t="n">
        <f aca="false">+'Funct. 1'!E71+'Funct. 2'!E71+'Funct. 3'!E71+'Funct. 4'!E71+'Funct. 5'!E71+'Funct. 6'!E71+'Funct. 7'!E71+'Funct. 8'!E71</f>
        <v>0</v>
      </c>
      <c r="F71" s="144" t="n">
        <f aca="false">+'Funct. 1'!F71+'Funct. 2'!F71+'Funct. 3'!F71+'Funct. 4'!F71+'Funct. 5'!F71+'Funct. 6'!F71+'Funct. 7'!F71+'Funct. 8'!F71</f>
        <v>0</v>
      </c>
      <c r="G71" s="145" t="n">
        <f aca="false">+'Funct. 1'!G71+'Funct. 2'!G71+'Funct. 3'!G71+'Funct. 4'!G71+'Funct. 5'!G71+'Funct. 6'!G71+'Funct. 7'!G71+'Funct. 8'!G71</f>
        <v>0</v>
      </c>
      <c r="H71" s="143" t="n">
        <f aca="false">+'Funct. 1'!H71+'Funct. 2'!H71+'Funct. 3'!H71+'Funct. 4'!H71+'Funct. 5'!H71+'Funct. 6'!H71+'Funct. 7'!H71+'Funct. 8'!H71</f>
        <v>0</v>
      </c>
      <c r="I71" s="143" t="n">
        <f aca="false">+'Funct. 1'!I71+'Funct. 2'!I71+'Funct. 3'!I71+'Funct. 4'!I71+'Funct. 5'!I71+'Funct. 6'!I71+'Funct. 7'!I71+'Funct. 8'!I71</f>
        <v>0</v>
      </c>
      <c r="J71" s="144" t="n">
        <f aca="false">+'Funct. 1'!J71+'Funct. 2'!J71+'Funct. 3'!J71+'Funct. 4'!J71+'Funct. 5'!J71+'Funct. 6'!J71+'Funct. 7'!J71+'Funct. 8'!J71</f>
        <v>0</v>
      </c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142" t="n">
        <f aca="false">+'Funct. 1'!D72+'Funct. 2'!D72+'Funct. 3'!D72+'Funct. 4'!D72+'Funct. 5'!D72+'Funct. 6'!D72+'Funct. 7'!D72+'Funct. 8'!D72</f>
        <v>0</v>
      </c>
      <c r="E72" s="143" t="n">
        <f aca="false">+'Funct. 1'!E72+'Funct. 2'!E72+'Funct. 3'!E72+'Funct. 4'!E72+'Funct. 5'!E72+'Funct. 6'!E72+'Funct. 7'!E72+'Funct. 8'!E72</f>
        <v>0</v>
      </c>
      <c r="F72" s="144" t="n">
        <f aca="false">+'Funct. 1'!F72+'Funct. 2'!F72+'Funct. 3'!F72+'Funct. 4'!F72+'Funct. 5'!F72+'Funct. 6'!F72+'Funct. 7'!F72+'Funct. 8'!F72</f>
        <v>0</v>
      </c>
      <c r="G72" s="145" t="n">
        <f aca="false">+'Funct. 1'!G72+'Funct. 2'!G72+'Funct. 3'!G72+'Funct. 4'!G72+'Funct. 5'!G72+'Funct. 6'!G72+'Funct. 7'!G72+'Funct. 8'!G72</f>
        <v>0</v>
      </c>
      <c r="H72" s="143" t="n">
        <f aca="false">+'Funct. 1'!H72+'Funct. 2'!H72+'Funct. 3'!H72+'Funct. 4'!H72+'Funct. 5'!H72+'Funct. 6'!H72+'Funct. 7'!H72+'Funct. 8'!H72</f>
        <v>0</v>
      </c>
      <c r="I72" s="143" t="n">
        <f aca="false">+'Funct. 1'!I72+'Funct. 2'!I72+'Funct. 3'!I72+'Funct. 4'!I72+'Funct. 5'!I72+'Funct. 6'!I72+'Funct. 7'!I72+'Funct. 8'!I72</f>
        <v>0</v>
      </c>
      <c r="J72" s="144" t="n">
        <f aca="false">+'Funct. 1'!J72+'Funct. 2'!J72+'Funct. 3'!J72+'Funct. 4'!J72+'Funct. 5'!J72+'Funct. 6'!J72+'Funct. 7'!J72+'Funct. 8'!J72</f>
        <v>0</v>
      </c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142" t="n">
        <f aca="false">+'Funct. 1'!D75+'Funct. 2'!D75+'Funct. 3'!D75+'Funct. 4'!D75+'Funct. 5'!D75+'Funct. 6'!D75+'Funct. 7'!D75+'Funct. 8'!D75</f>
        <v>0</v>
      </c>
      <c r="E75" s="143" t="n">
        <f aca="false">+'Funct. 1'!E75+'Funct. 2'!E75+'Funct. 3'!E75+'Funct. 4'!E75+'Funct. 5'!E75+'Funct. 6'!E75+'Funct. 7'!E75+'Funct. 8'!E75</f>
        <v>0</v>
      </c>
      <c r="F75" s="144" t="n">
        <f aca="false">+'Funct. 1'!F75+'Funct. 2'!F75+'Funct. 3'!F75+'Funct. 4'!F75+'Funct. 5'!F75+'Funct. 6'!F75+'Funct. 7'!F75+'Funct. 8'!F75</f>
        <v>0</v>
      </c>
      <c r="G75" s="145" t="n">
        <f aca="false">+'Funct. 1'!G75+'Funct. 2'!G75+'Funct. 3'!G75+'Funct. 4'!G75+'Funct. 5'!G75+'Funct. 6'!G75+'Funct. 7'!G75+'Funct. 8'!G75</f>
        <v>0</v>
      </c>
      <c r="H75" s="143" t="n">
        <f aca="false">+'Funct. 1'!H75+'Funct. 2'!H75+'Funct. 3'!H75+'Funct. 4'!H75+'Funct. 5'!H75+'Funct. 6'!H75+'Funct. 7'!H75+'Funct. 8'!H75</f>
        <v>0</v>
      </c>
      <c r="I75" s="143" t="n">
        <f aca="false">+'Funct. 1'!I75+'Funct. 2'!I75+'Funct. 3'!I75+'Funct. 4'!I75+'Funct. 5'!I75+'Funct. 6'!I75+'Funct. 7'!I75+'Funct. 8'!I75</f>
        <v>0</v>
      </c>
      <c r="J75" s="144" t="n">
        <f aca="false">+'Funct. 1'!J75+'Funct. 2'!J75+'Funct. 3'!J75+'Funct. 4'!J75+'Funct. 5'!J75+'Funct. 6'!J75+'Funct. 7'!J75+'Funct. 8'!J75</f>
        <v>0</v>
      </c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142" t="n">
        <f aca="false">+'Funct. 1'!D77+'Funct. 2'!D77+'Funct. 3'!D77+'Funct. 4'!D77+'Funct. 5'!D77+'Funct. 6'!D77+'Funct. 7'!D77+'Funct. 8'!D77</f>
        <v>0</v>
      </c>
      <c r="E77" s="143" t="n">
        <f aca="false">+'Funct. 1'!E77+'Funct. 2'!E77+'Funct. 3'!E77+'Funct. 4'!E77+'Funct. 5'!E77+'Funct. 6'!E77+'Funct. 7'!E77+'Funct. 8'!E77</f>
        <v>0</v>
      </c>
      <c r="F77" s="144" t="n">
        <f aca="false">+'Funct. 1'!F77+'Funct. 2'!F77+'Funct. 3'!F77+'Funct. 4'!F77+'Funct. 5'!F77+'Funct. 6'!F77+'Funct. 7'!F77+'Funct. 8'!F77</f>
        <v>0</v>
      </c>
      <c r="G77" s="145" t="n">
        <f aca="false">+'Funct. 1'!G77+'Funct. 2'!G77+'Funct. 3'!G77+'Funct. 4'!G77+'Funct. 5'!G77+'Funct. 6'!G77+'Funct. 7'!G77+'Funct. 8'!G77</f>
        <v>0</v>
      </c>
      <c r="H77" s="143" t="n">
        <f aca="false">+'Funct. 1'!H77+'Funct. 2'!H77+'Funct. 3'!H77+'Funct. 4'!H77+'Funct. 5'!H77+'Funct. 6'!H77+'Funct. 7'!H77+'Funct. 8'!H77</f>
        <v>0</v>
      </c>
      <c r="I77" s="143" t="n">
        <f aca="false">+'Funct. 1'!I77+'Funct. 2'!I77+'Funct. 3'!I77+'Funct. 4'!I77+'Funct. 5'!I77+'Funct. 6'!I77+'Funct. 7'!I77+'Funct. 8'!I77</f>
        <v>0</v>
      </c>
      <c r="J77" s="144" t="n">
        <f aca="false">+'Funct. 1'!J77+'Funct. 2'!J77+'Funct. 3'!J77+'Funct. 4'!J77+'Funct. 5'!J77+'Funct. 6'!J77+'Funct. 7'!J77+'Funct. 8'!J77</f>
        <v>0</v>
      </c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142" t="n">
        <f aca="false">+'Funct. 1'!D78+'Funct. 2'!D78+'Funct. 3'!D78+'Funct. 4'!D78+'Funct. 5'!D78+'Funct. 6'!D78+'Funct. 7'!D78+'Funct. 8'!D78</f>
        <v>0</v>
      </c>
      <c r="E78" s="143" t="n">
        <f aca="false">+'Funct. 1'!E78+'Funct. 2'!E78+'Funct. 3'!E78+'Funct. 4'!E78+'Funct. 5'!E78+'Funct. 6'!E78+'Funct. 7'!E78+'Funct. 8'!E78</f>
        <v>5000</v>
      </c>
      <c r="F78" s="144" t="n">
        <f aca="false">+'Funct. 1'!F78+'Funct. 2'!F78+'Funct. 3'!F78+'Funct. 4'!F78+'Funct. 5'!F78+'Funct. 6'!F78+'Funct. 7'!F78+'Funct. 8'!F78</f>
        <v>0</v>
      </c>
      <c r="G78" s="145" t="n">
        <f aca="false">+'Funct. 1'!G78+'Funct. 2'!G78+'Funct. 3'!G78+'Funct. 4'!G78+'Funct. 5'!G78+'Funct. 6'!G78+'Funct. 7'!G78+'Funct. 8'!G78</f>
        <v>0</v>
      </c>
      <c r="H78" s="143" t="n">
        <f aca="false">+'Funct. 1'!H78+'Funct. 2'!H78+'Funct. 3'!H78+'Funct. 4'!H78+'Funct. 5'!H78+'Funct. 6'!H78+'Funct. 7'!H78+'Funct. 8'!H78</f>
        <v>0</v>
      </c>
      <c r="I78" s="143" t="n">
        <f aca="false">+'Funct. 1'!I78+'Funct. 2'!I78+'Funct. 3'!I78+'Funct. 4'!I78+'Funct. 5'!I78+'Funct. 6'!I78+'Funct. 7'!I78+'Funct. 8'!I78</f>
        <v>0</v>
      </c>
      <c r="J78" s="144" t="n">
        <f aca="false">+'Funct. 1'!J78+'Funct. 2'!J78+'Funct. 3'!J78+'Funct. 4'!J78+'Funct. 5'!J78+'Funct. 6'!J78+'Funct. 7'!J78+'Funct. 8'!J78</f>
        <v>0</v>
      </c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142" t="n">
        <f aca="false">+'Funct. 1'!D79+'Funct. 2'!D79+'Funct. 3'!D79+'Funct. 4'!D79+'Funct. 5'!D79+'Funct. 6'!D79+'Funct. 7'!D79+'Funct. 8'!D79</f>
        <v>0</v>
      </c>
      <c r="E79" s="143" t="n">
        <f aca="false">+'Funct. 1'!E79+'Funct. 2'!E79+'Funct. 3'!E79+'Funct. 4'!E79+'Funct. 5'!E79+'Funct. 6'!E79+'Funct. 7'!E79+'Funct. 8'!E79</f>
        <v>0</v>
      </c>
      <c r="F79" s="144" t="n">
        <f aca="false">+'Funct. 1'!F79+'Funct. 2'!F79+'Funct. 3'!F79+'Funct. 4'!F79+'Funct. 5'!F79+'Funct. 6'!F79+'Funct. 7'!F79+'Funct. 8'!F79</f>
        <v>0</v>
      </c>
      <c r="G79" s="145" t="n">
        <f aca="false">+'Funct. 1'!G79+'Funct. 2'!G79+'Funct. 3'!G79+'Funct. 4'!G79+'Funct. 5'!G79+'Funct. 6'!G79+'Funct. 7'!G79+'Funct. 8'!G79</f>
        <v>0</v>
      </c>
      <c r="H79" s="143" t="n">
        <f aca="false">+'Funct. 1'!H79+'Funct. 2'!H79+'Funct. 3'!H79+'Funct. 4'!H79+'Funct. 5'!H79+'Funct. 6'!H79+'Funct. 7'!H79+'Funct. 8'!H79</f>
        <v>0</v>
      </c>
      <c r="I79" s="143" t="n">
        <f aca="false">+'Funct. 1'!I79+'Funct. 2'!I79+'Funct. 3'!I79+'Funct. 4'!I79+'Funct. 5'!I79+'Funct. 6'!I79+'Funct. 7'!I79+'Funct. 8'!I79</f>
        <v>0</v>
      </c>
      <c r="J79" s="144" t="n">
        <f aca="false">+'Funct. 1'!J79+'Funct. 2'!J79+'Funct. 3'!J79+'Funct. 4'!J79+'Funct. 5'!J79+'Funct. 6'!J79+'Funct. 7'!J79+'Funct. 8'!J79</f>
        <v>0</v>
      </c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142" t="n">
        <f aca="false">+'Funct. 1'!D80+'Funct. 2'!D80+'Funct. 3'!D80+'Funct. 4'!D80+'Funct. 5'!D80+'Funct. 6'!D80+'Funct. 7'!D80+'Funct. 8'!D80</f>
        <v>0</v>
      </c>
      <c r="E80" s="143" t="n">
        <f aca="false">+'Funct. 1'!E80+'Funct. 2'!E80+'Funct. 3'!E80+'Funct. 4'!E80+'Funct. 5'!E80+'Funct. 6'!E80+'Funct. 7'!E80+'Funct. 8'!E80</f>
        <v>0</v>
      </c>
      <c r="F80" s="144" t="n">
        <f aca="false">+'Funct. 1'!F80+'Funct. 2'!F80+'Funct. 3'!F80+'Funct. 4'!F80+'Funct. 5'!F80+'Funct. 6'!F80+'Funct. 7'!F80+'Funct. 8'!F80</f>
        <v>0</v>
      </c>
      <c r="G80" s="145" t="n">
        <f aca="false">+'Funct. 1'!G80+'Funct. 2'!G80+'Funct. 3'!G80+'Funct. 4'!G80+'Funct. 5'!G80+'Funct. 6'!G80+'Funct. 7'!G80+'Funct. 8'!G80</f>
        <v>0</v>
      </c>
      <c r="H80" s="143" t="n">
        <f aca="false">+'Funct. 1'!H80+'Funct. 2'!H80+'Funct. 3'!H80+'Funct. 4'!H80+'Funct. 5'!H80+'Funct. 6'!H80+'Funct. 7'!H80+'Funct. 8'!H80</f>
        <v>0</v>
      </c>
      <c r="I80" s="143" t="n">
        <f aca="false">+'Funct. 1'!I80+'Funct. 2'!I80+'Funct. 3'!I80+'Funct. 4'!I80+'Funct. 5'!I80+'Funct. 6'!I80+'Funct. 7'!I80+'Funct. 8'!I80</f>
        <v>0</v>
      </c>
      <c r="J80" s="144" t="n">
        <f aca="false">+'Funct. 1'!J80+'Funct. 2'!J80+'Funct. 3'!J80+'Funct. 4'!J80+'Funct. 5'!J80+'Funct. 6'!J80+'Funct. 7'!J80+'Funct. 8'!J80</f>
        <v>0</v>
      </c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142" t="n">
        <f aca="false">+'Funct. 1'!D81+'Funct. 2'!D81+'Funct. 3'!D81+'Funct. 4'!D81+'Funct. 5'!D81+'Funct. 6'!D81+'Funct. 7'!D81+'Funct. 8'!D81</f>
        <v>0</v>
      </c>
      <c r="E81" s="143" t="n">
        <f aca="false">+'Funct. 1'!E81+'Funct. 2'!E81+'Funct. 3'!E81+'Funct. 4'!E81+'Funct. 5'!E81+'Funct. 6'!E81+'Funct. 7'!E81+'Funct. 8'!E81</f>
        <v>0</v>
      </c>
      <c r="F81" s="144" t="n">
        <f aca="false">+'Funct. 1'!F81+'Funct. 2'!F81+'Funct. 3'!F81+'Funct. 4'!F81+'Funct. 5'!F81+'Funct. 6'!F81+'Funct. 7'!F81+'Funct. 8'!F81</f>
        <v>0</v>
      </c>
      <c r="G81" s="145" t="n">
        <f aca="false">+'Funct. 1'!G81+'Funct. 2'!G81+'Funct. 3'!G81+'Funct. 4'!G81+'Funct. 5'!G81+'Funct. 6'!G81+'Funct. 7'!G81+'Funct. 8'!G81</f>
        <v>0</v>
      </c>
      <c r="H81" s="143" t="n">
        <f aca="false">+'Funct. 1'!H81+'Funct. 2'!H81+'Funct. 3'!H81+'Funct. 4'!H81+'Funct. 5'!H81+'Funct. 6'!H81+'Funct. 7'!H81+'Funct. 8'!H81</f>
        <v>0</v>
      </c>
      <c r="I81" s="143" t="n">
        <f aca="false">+'Funct. 1'!I81+'Funct. 2'!I81+'Funct. 3'!I81+'Funct. 4'!I81+'Funct. 5'!I81+'Funct. 6'!I81+'Funct. 7'!I81+'Funct. 8'!I81</f>
        <v>0</v>
      </c>
      <c r="J81" s="144" t="n">
        <f aca="false">+'Funct. 1'!J81+'Funct. 2'!J81+'Funct. 3'!J81+'Funct. 4'!J81+'Funct. 5'!J81+'Funct. 6'!J81+'Funct. 7'!J81+'Funct. 8'!J81</f>
        <v>0</v>
      </c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142" t="n">
        <f aca="false">+'Funct. 1'!D82+'Funct. 2'!D82+'Funct. 3'!D82+'Funct. 4'!D82+'Funct. 5'!D82+'Funct. 6'!D82+'Funct. 7'!D82+'Funct. 8'!D82</f>
        <v>0</v>
      </c>
      <c r="E82" s="143" t="n">
        <f aca="false">+'Funct. 1'!E82+'Funct. 2'!E82+'Funct. 3'!E82+'Funct. 4'!E82+'Funct. 5'!E82+'Funct. 6'!E82+'Funct. 7'!E82+'Funct. 8'!E82</f>
        <v>0</v>
      </c>
      <c r="F82" s="144" t="n">
        <f aca="false">+'Funct. 1'!F82+'Funct. 2'!F82+'Funct. 3'!F82+'Funct. 4'!F82+'Funct. 5'!F82+'Funct. 6'!F82+'Funct. 7'!F82+'Funct. 8'!F82</f>
        <v>0</v>
      </c>
      <c r="G82" s="145" t="n">
        <f aca="false">+'Funct. 1'!G82+'Funct. 2'!G82+'Funct. 3'!G82+'Funct. 4'!G82+'Funct. 5'!G82+'Funct. 6'!G82+'Funct. 7'!G82+'Funct. 8'!G82</f>
        <v>0</v>
      </c>
      <c r="H82" s="143" t="n">
        <f aca="false">+'Funct. 1'!H82+'Funct. 2'!H82+'Funct. 3'!H82+'Funct. 4'!H82+'Funct. 5'!H82+'Funct. 6'!H82+'Funct. 7'!H82+'Funct. 8'!H82</f>
        <v>0</v>
      </c>
      <c r="I82" s="143" t="n">
        <f aca="false">+'Funct. 1'!I82+'Funct. 2'!I82+'Funct. 3'!I82+'Funct. 4'!I82+'Funct. 5'!I82+'Funct. 6'!I82+'Funct. 7'!I82+'Funct. 8'!I82</f>
        <v>0</v>
      </c>
      <c r="J82" s="144" t="n">
        <f aca="false">+'Funct. 1'!J82+'Funct. 2'!J82+'Funct. 3'!J82+'Funct. 4'!J82+'Funct. 5'!J82+'Funct. 6'!J82+'Funct. 7'!J82+'Funct. 8'!J82</f>
        <v>0</v>
      </c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142" t="n">
        <f aca="false">+'Funct. 1'!D83+'Funct. 2'!D83+'Funct. 3'!D83+'Funct. 4'!D83+'Funct. 5'!D83+'Funct. 6'!D83+'Funct. 7'!D83+'Funct. 8'!D83</f>
        <v>0</v>
      </c>
      <c r="E83" s="143" t="n">
        <f aca="false">+'Funct. 1'!E83+'Funct. 2'!E83+'Funct. 3'!E83+'Funct. 4'!E83+'Funct. 5'!E83+'Funct. 6'!E83+'Funct. 7'!E83+'Funct. 8'!E83</f>
        <v>0</v>
      </c>
      <c r="F83" s="144" t="n">
        <f aca="false">+'Funct. 1'!F83+'Funct. 2'!F83+'Funct. 3'!F83+'Funct. 4'!F83+'Funct. 5'!F83+'Funct. 6'!F83+'Funct. 7'!F83+'Funct. 8'!F83</f>
        <v>0</v>
      </c>
      <c r="G83" s="145" t="n">
        <f aca="false">+'Funct. 1'!G83+'Funct. 2'!G83+'Funct. 3'!G83+'Funct. 4'!G83+'Funct. 5'!G83+'Funct. 6'!G83+'Funct. 7'!G83+'Funct. 8'!G83</f>
        <v>0</v>
      </c>
      <c r="H83" s="143" t="n">
        <f aca="false">+'Funct. 1'!H83+'Funct. 2'!H83+'Funct. 3'!H83+'Funct. 4'!H83+'Funct. 5'!H83+'Funct. 6'!H83+'Funct. 7'!H83+'Funct. 8'!H83</f>
        <v>0</v>
      </c>
      <c r="I83" s="143" t="n">
        <f aca="false">+'Funct. 1'!I83+'Funct. 2'!I83+'Funct. 3'!I83+'Funct. 4'!I83+'Funct. 5'!I83+'Funct. 6'!I83+'Funct. 7'!I83+'Funct. 8'!I83</f>
        <v>0</v>
      </c>
      <c r="J83" s="144" t="n">
        <f aca="false">+'Funct. 1'!J83+'Funct. 2'!J83+'Funct. 3'!J83+'Funct. 4'!J83+'Funct. 5'!J83+'Funct. 6'!J83+'Funct. 7'!J83+'Funct. 8'!J83</f>
        <v>0</v>
      </c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142" t="n">
        <f aca="false">+'Funct. 1'!D84+'Funct. 2'!D84+'Funct. 3'!D84+'Funct. 4'!D84+'Funct. 5'!D84+'Funct. 6'!D84+'Funct. 7'!D84+'Funct. 8'!D84</f>
        <v>0</v>
      </c>
      <c r="E84" s="143" t="n">
        <f aca="false">+'Funct. 1'!E84+'Funct. 2'!E84+'Funct. 3'!E84+'Funct. 4'!E84+'Funct. 5'!E84+'Funct. 6'!E84+'Funct. 7'!E84+'Funct. 8'!E84</f>
        <v>0</v>
      </c>
      <c r="F84" s="144" t="n">
        <f aca="false">+'Funct. 1'!F84+'Funct. 2'!F84+'Funct. 3'!F84+'Funct. 4'!F84+'Funct. 5'!F84+'Funct. 6'!F84+'Funct. 7'!F84+'Funct. 8'!F84</f>
        <v>0</v>
      </c>
      <c r="G84" s="145" t="n">
        <f aca="false">+'Funct. 1'!G84+'Funct. 2'!G84+'Funct. 3'!G84+'Funct. 4'!G84+'Funct. 5'!G84+'Funct. 6'!G84+'Funct. 7'!G84+'Funct. 8'!G84</f>
        <v>0</v>
      </c>
      <c r="H84" s="143" t="n">
        <f aca="false">+'Funct. 1'!H84+'Funct. 2'!H84+'Funct. 3'!H84+'Funct. 4'!H84+'Funct. 5'!H84+'Funct. 6'!H84+'Funct. 7'!H84+'Funct. 8'!H84</f>
        <v>0</v>
      </c>
      <c r="I84" s="143" t="n">
        <f aca="false">+'Funct. 1'!I84+'Funct. 2'!I84+'Funct. 3'!I84+'Funct. 4'!I84+'Funct. 5'!I84+'Funct. 6'!I84+'Funct. 7'!I84+'Funct. 8'!I84</f>
        <v>0</v>
      </c>
      <c r="J84" s="144" t="n">
        <f aca="false">+'Funct. 1'!J84+'Funct. 2'!J84+'Funct. 3'!J84+'Funct. 4'!J84+'Funct. 5'!J84+'Funct. 6'!J84+'Funct. 7'!J84+'Funct. 8'!J84</f>
        <v>0</v>
      </c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142" t="n">
        <f aca="false">+'Funct. 1'!D85+'Funct. 2'!D85+'Funct. 3'!D85+'Funct. 4'!D85+'Funct. 5'!D85+'Funct. 6'!D85+'Funct. 7'!D85+'Funct. 8'!D85</f>
        <v>0</v>
      </c>
      <c r="E85" s="143" t="n">
        <f aca="false">+'Funct. 1'!E85+'Funct. 2'!E85+'Funct. 3'!E85+'Funct. 4'!E85+'Funct. 5'!E85+'Funct. 6'!E85+'Funct. 7'!E85+'Funct. 8'!E85</f>
        <v>0</v>
      </c>
      <c r="F85" s="144" t="n">
        <f aca="false">+'Funct. 1'!F85+'Funct. 2'!F85+'Funct. 3'!F85+'Funct. 4'!F85+'Funct. 5'!F85+'Funct. 6'!F85+'Funct. 7'!F85+'Funct. 8'!F85</f>
        <v>0</v>
      </c>
      <c r="G85" s="145" t="n">
        <f aca="false">+'Funct. 1'!G85+'Funct. 2'!G85+'Funct. 3'!G85+'Funct. 4'!G85+'Funct. 5'!G85+'Funct. 6'!G85+'Funct. 7'!G85+'Funct. 8'!G85</f>
        <v>0</v>
      </c>
      <c r="H85" s="143" t="n">
        <f aca="false">+'Funct. 1'!H85+'Funct. 2'!H85+'Funct. 3'!H85+'Funct. 4'!H85+'Funct. 5'!H85+'Funct. 6'!H85+'Funct. 7'!H85+'Funct. 8'!H85</f>
        <v>0</v>
      </c>
      <c r="I85" s="143" t="n">
        <f aca="false">+'Funct. 1'!I85+'Funct. 2'!I85+'Funct. 3'!I85+'Funct. 4'!I85+'Funct. 5'!I85+'Funct. 6'!I85+'Funct. 7'!I85+'Funct. 8'!I85</f>
        <v>0</v>
      </c>
      <c r="J85" s="144" t="n">
        <f aca="false">+'Funct. 1'!J85+'Funct. 2'!J85+'Funct. 3'!J85+'Funct. 4'!J85+'Funct. 5'!J85+'Funct. 6'!J85+'Funct. 7'!J85+'Funct. 8'!J85</f>
        <v>0</v>
      </c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142" t="n">
        <f aca="false">+'Funct. 1'!D86+'Funct. 2'!D86+'Funct. 3'!D86+'Funct. 4'!D86+'Funct. 5'!D86+'Funct. 6'!D86+'Funct. 7'!D86+'Funct. 8'!D86</f>
        <v>0</v>
      </c>
      <c r="E86" s="143" t="n">
        <f aca="false">+'Funct. 1'!E86+'Funct. 2'!E86+'Funct. 3'!E86+'Funct. 4'!E86+'Funct. 5'!E86+'Funct. 6'!E86+'Funct. 7'!E86+'Funct. 8'!E86</f>
        <v>0</v>
      </c>
      <c r="F86" s="144" t="n">
        <f aca="false">+'Funct. 1'!F86+'Funct. 2'!F86+'Funct. 3'!F86+'Funct. 4'!F86+'Funct. 5'!F86+'Funct. 6'!F86+'Funct. 7'!F86+'Funct. 8'!F86</f>
        <v>0</v>
      </c>
      <c r="G86" s="145" t="n">
        <f aca="false">+'Funct. 1'!G86+'Funct. 2'!G86+'Funct. 3'!G86+'Funct. 4'!G86+'Funct. 5'!G86+'Funct. 6'!G86+'Funct. 7'!G86+'Funct. 8'!G86</f>
        <v>0</v>
      </c>
      <c r="H86" s="143" t="n">
        <f aca="false">+'Funct. 1'!H86+'Funct. 2'!H86+'Funct. 3'!H86+'Funct. 4'!H86+'Funct. 5'!H86+'Funct. 6'!H86+'Funct. 7'!H86+'Funct. 8'!H86</f>
        <v>0</v>
      </c>
      <c r="I86" s="143" t="n">
        <f aca="false">+'Funct. 1'!I86+'Funct. 2'!I86+'Funct. 3'!I86+'Funct. 4'!I86+'Funct. 5'!I86+'Funct. 6'!I86+'Funct. 7'!I86+'Funct. 8'!I86</f>
        <v>0</v>
      </c>
      <c r="J86" s="144" t="n">
        <f aca="false">+'Funct. 1'!J86+'Funct. 2'!J86+'Funct. 3'!J86+'Funct. 4'!J86+'Funct. 5'!J86+'Funct. 6'!J86+'Funct. 7'!J86+'Funct. 8'!J86</f>
        <v>0</v>
      </c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142" t="n">
        <f aca="false">+'Funct. 1'!D87+'Funct. 2'!D87+'Funct. 3'!D87+'Funct. 4'!D87+'Funct. 5'!D87+'Funct. 6'!D87+'Funct. 7'!D87+'Funct. 8'!D87</f>
        <v>0</v>
      </c>
      <c r="E87" s="143" t="n">
        <f aca="false">+'Funct. 1'!E87+'Funct. 2'!E87+'Funct. 3'!E87+'Funct. 4'!E87+'Funct. 5'!E87+'Funct. 6'!E87+'Funct. 7'!E87+'Funct. 8'!E87</f>
        <v>0</v>
      </c>
      <c r="F87" s="144" t="n">
        <f aca="false">+'Funct. 1'!F87+'Funct. 2'!F87+'Funct. 3'!F87+'Funct. 4'!F87+'Funct. 5'!F87+'Funct. 6'!F87+'Funct. 7'!F87+'Funct. 8'!F87</f>
        <v>0</v>
      </c>
      <c r="G87" s="145" t="n">
        <f aca="false">+'Funct. 1'!G87+'Funct. 2'!G87+'Funct. 3'!G87+'Funct. 4'!G87+'Funct. 5'!G87+'Funct. 6'!G87+'Funct. 7'!G87+'Funct. 8'!G87</f>
        <v>0</v>
      </c>
      <c r="H87" s="143" t="n">
        <f aca="false">+'Funct. 1'!H87+'Funct. 2'!H87+'Funct. 3'!H87+'Funct. 4'!H87+'Funct. 5'!H87+'Funct. 6'!H87+'Funct. 7'!H87+'Funct. 8'!H87</f>
        <v>0</v>
      </c>
      <c r="I87" s="143" t="n">
        <f aca="false">+'Funct. 1'!I87+'Funct. 2'!I87+'Funct. 3'!I87+'Funct. 4'!I87+'Funct. 5'!I87+'Funct. 6'!I87+'Funct. 7'!I87+'Funct. 8'!I87</f>
        <v>0</v>
      </c>
      <c r="J87" s="144" t="n">
        <f aca="false">+'Funct. 1'!J87+'Funct. 2'!J87+'Funct. 3'!J87+'Funct. 4'!J87+'Funct. 5'!J87+'Funct. 6'!J87+'Funct. 7'!J87+'Funct. 8'!J87</f>
        <v>0</v>
      </c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64180</v>
      </c>
      <c r="E90" s="185" t="n">
        <f aca="false">SUM(E43,E44,E45,E46,E47,E65,E66,E67,E68,E69,E70,E71,E72,E73,E74,E75,E76,E77,E78,E79,E80,E81,E82,E83,E84,E85,E86,E87,E88)</f>
        <v>30644</v>
      </c>
      <c r="F90" s="186" t="n">
        <f aca="false">SUM(F43,F44,F45,F46,F47,F65,F66,F67,F68,F69,F70,F71,F72,F73,F74,F75,F76,F77,F78,F79,F80,F81,F82,F83,F84,F85,F86,F87,F88)</f>
        <v>1218</v>
      </c>
      <c r="G90" s="187" t="n">
        <f aca="false">SUM(G43,G44,G45,G46,G47,G65,G66,G67,G68,G69,G70,G71,G72,G73,G74,G75,G76,G77,G78,G79,G80,G81,G82,G83,G84,G85,G86,G87,G88)</f>
        <v>41118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0">
      <formula>"НЕРАВНЕНИЕ!"</formula>
    </cfRule>
  </conditionalFormatting>
  <dataValidations count="2">
    <dataValidation allowBlank="true" errorStyle="stop" operator="between" showDropDown="false" showErrorMessage="true" showInputMessage="false" sqref="E8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6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4423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v>4423</v>
      </c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357</v>
      </c>
      <c r="F28" s="103" t="n">
        <f aca="false">+F29+F30+F31+F32+F33+F34+F36</f>
        <v>1218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 t="n">
        <v>357</v>
      </c>
      <c r="F36" s="196" t="n">
        <v>1218</v>
      </c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4423</v>
      </c>
      <c r="E38" s="117" t="n">
        <f aca="false">+E13+E24+E28</f>
        <v>357</v>
      </c>
      <c r="F38" s="118" t="n">
        <f aca="false">+F13+F24+F28</f>
        <v>1218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І. ФУНКЦИЯ ОБЩИ ДЪРЖАВНИ СЛУЖБ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 t="n">
        <f aca="false">320+2633</f>
        <v>2953</v>
      </c>
      <c r="E43" s="199"/>
      <c r="F43" s="200" t="n">
        <f aca="false">730+322</f>
        <v>1052</v>
      </c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 t="n">
        <v>865</v>
      </c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 t="n">
        <f aca="false">51+554</f>
        <v>605</v>
      </c>
      <c r="E45" s="203"/>
      <c r="F45" s="204" t="n">
        <f aca="false">115+51</f>
        <v>166</v>
      </c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357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 t="n">
        <v>357</v>
      </c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4423</v>
      </c>
      <c r="E90" s="185" t="n">
        <f aca="false">SUM(E43,E44,E45,E46,E47,E65,E66,E67,E68,E69,E70,E71,E72,E73,E74,E75,E76,E77,E78,E79,E80,E81,E82,E83,E84,E85,E86,E87,E88)</f>
        <v>357</v>
      </c>
      <c r="F90" s="186" t="n">
        <f aca="false">SUM(F43,F44,F45,F46,F47,F65,F66,F67,F68,F69,F70,F71,F72,F73,F74,F75,F76,F77,F78,F79,F80,F81,F82,F83,F84,F85,F86,F87,F88)</f>
        <v>1218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8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8699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 t="n">
        <f aca="false">8660+39</f>
        <v>8699</v>
      </c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2739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f aca="false">2706+33</f>
        <v>2739</v>
      </c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22</v>
      </c>
      <c r="E28" s="102" t="n">
        <f aca="false">+E29+E30+E31+E32+E33+E34+E36</f>
        <v>12895</v>
      </c>
      <c r="F28" s="103" t="n">
        <f aca="false">+F29+F30+F31+F32+F33+F34+F36</f>
        <v>0</v>
      </c>
      <c r="G28" s="104" t="n">
        <f aca="false">+G29+G30+G31+G32+G33+G34+G36</f>
        <v>41118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 t="n">
        <v>41118</v>
      </c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22</v>
      </c>
      <c r="E36" s="195" t="n">
        <f aca="false">7371+5413+111</f>
        <v>12895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2761</v>
      </c>
      <c r="E38" s="117" t="n">
        <f aca="false">+E13+E24+E28</f>
        <v>21594</v>
      </c>
      <c r="F38" s="118" t="n">
        <f aca="false">+F13+F24+F28</f>
        <v>0</v>
      </c>
      <c r="G38" s="119" t="n">
        <f aca="false">+G13+G24+G28</f>
        <v>41118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. ОТБРАНА И СИГУРНОСТ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 t="n">
        <f aca="false">2062+28</f>
        <v>2090</v>
      </c>
      <c r="E43" s="199"/>
      <c r="F43" s="200"/>
      <c r="G43" s="201" t="n">
        <v>27392</v>
      </c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 t="n">
        <v>3210</v>
      </c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 t="n">
        <f aca="false">644+5</f>
        <v>649</v>
      </c>
      <c r="E45" s="203"/>
      <c r="F45" s="204"/>
      <c r="G45" s="205" t="n">
        <v>5624</v>
      </c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22</v>
      </c>
      <c r="E47" s="143" t="n">
        <f aca="false">+SUM(E48:E64)</f>
        <v>21594</v>
      </c>
      <c r="F47" s="144" t="n">
        <f aca="false">+SUM(F48:F64)</f>
        <v>0</v>
      </c>
      <c r="G47" s="145" t="n">
        <f aca="false">+SUM(G48:G64)</f>
        <v>4892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 t="n">
        <f aca="false">6020+39</f>
        <v>6059</v>
      </c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 t="n">
        <f aca="false">9273+154+5413+111</f>
        <v>14951</v>
      </c>
      <c r="F52" s="208"/>
      <c r="G52" s="209" t="n">
        <v>4389</v>
      </c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 t="n">
        <v>44</v>
      </c>
      <c r="F53" s="208"/>
      <c r="G53" s="209" t="n">
        <v>419</v>
      </c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22</v>
      </c>
      <c r="E54" s="207" t="n">
        <v>540</v>
      </c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 t="n">
        <v>84</v>
      </c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2761</v>
      </c>
      <c r="E90" s="185" t="n">
        <f aca="false">SUM(E43,E44,E45,E46,E47,E65,E66,E67,E68,E69,E70,E71,E72,E73,E74,E75,E76,E77,E78,E79,E80,E81,E82,E83,E84,E85,E86,E87,E88)</f>
        <v>21594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41118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2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9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46215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f aca="false">16545+1213+1198+278+10640+2481+337+2579+7329+2172+1443</f>
        <v>46215</v>
      </c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0396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f aca="false">4566+1595+1146+3089</f>
        <v>10396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56611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I. ОБРАЗОВАНИ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 t="n">
        <f aca="false">9360+12080</f>
        <v>21440</v>
      </c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 t="n">
        <f aca="false">2155+2817</f>
        <v>4972</v>
      </c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30199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f aca="false">3487+1079+6024+1516+2569+2892+3166+1198+1271+1146+278+3089</f>
        <v>27715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f aca="false">50+1750+324+360</f>
        <v>2484</v>
      </c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56611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3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0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95</v>
      </c>
      <c r="E28" s="102" t="n">
        <f aca="false">+E29+E30+E31+E32+E33+E34+E36</f>
        <v>500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95</v>
      </c>
      <c r="E36" s="195" t="n">
        <v>5000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95</v>
      </c>
      <c r="E38" s="117" t="n">
        <f aca="false">+E13+E24+E28</f>
        <v>500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V. ЗДРАВЕОПАЗВАН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95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95</v>
      </c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 t="n">
        <v>5000</v>
      </c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95</v>
      </c>
      <c r="E90" s="185" t="n">
        <f aca="false">SUM(E43,E44,E45,E46,E47,E65,E66,E67,E68,E69,E70,E71,E72,E73,E74,E75,E76,E77,E78,E79,E80,E81,E82,E83,E84,E85,E86,E87,E88)</f>
        <v>500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4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1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33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v>33</v>
      </c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257</v>
      </c>
      <c r="E28" s="102" t="n">
        <f aca="false">+E29+E30+E31+E32+E33+E34+E36</f>
        <v>1976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257</v>
      </c>
      <c r="E36" s="195" t="n">
        <v>1976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290</v>
      </c>
      <c r="E38" s="117" t="n">
        <f aca="false">+E13+E24+E28</f>
        <v>1976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. СОЦИАЛНО ОСИГУРЯВАНЕ, ПОДПОМАГАНЕ И ГРИЖ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 t="n">
        <v>29</v>
      </c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 t="n">
        <v>4</v>
      </c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257</v>
      </c>
      <c r="E47" s="143" t="n">
        <f aca="false">+SUM(E48:E64)</f>
        <v>1976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113</v>
      </c>
      <c r="E52" s="207" t="n">
        <v>1885</v>
      </c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144</v>
      </c>
      <c r="E54" s="207" t="n">
        <v>91</v>
      </c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290</v>
      </c>
      <c r="E90" s="185" t="n">
        <f aca="false">SUM(E43,E44,E45,E46,E47,E65,E66,E67,E68,E69,E70,E71,E72,E73,E74,E75,E76,E77,E78,E79,E80,E81,E82,E83,E84,E85,E86,E87,E88)</f>
        <v>1976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5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2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541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 t="n">
        <v>541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541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. ЖИЛИЩНО СТРОИТЕЛСТВО, БЛАГОУСТРОЙСТВО, КОМУНАЛНО СТОПАНСТВО И ОПАЗВАНЕ НА ОКОЛНАТА СРЕДА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 t="n">
        <v>467</v>
      </c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 t="n">
        <v>74</v>
      </c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541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6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. КУЛТУРА, СПОРТ, ПОЧИВНИ ДЕЙНОСТИ И РЕЛИГИОЗНО ДЕЛО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7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pc</cp:lastModifiedBy>
  <cp:lastPrinted>2020-05-27T07:01:11Z</cp:lastPrinted>
  <dcterms:modified xsi:type="dcterms:W3CDTF">2020-10-05T13:34:29Z</dcterms:modified>
  <cp:revision>0</cp:revision>
  <dc:subject/>
  <dc:title/>
</cp:coreProperties>
</file>